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Додаток 3                                                  </t>
  </si>
  <si>
    <t xml:space="preserve">до рішення селищної ради</t>
  </si>
  <si>
    <t xml:space="preserve">від 17.02.2022 № 244-17/2022</t>
  </si>
  <si>
    <t xml:space="preserve">Виконання селищного бюджету</t>
  </si>
  <si>
    <t xml:space="preserve">за 2021 рік</t>
  </si>
  <si>
    <t xml:space="preserve">тис. грн.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иконано за вказаний період</t>
  </si>
  <si>
    <t xml:space="preserve">Зареєстрованні фінансові зобов`язання </t>
  </si>
  <si>
    <t xml:space="preserve">Залишки плану на період відносно касових</t>
  </si>
  <si>
    <t xml:space="preserve">% виконання на вказаний період </t>
  </si>
  <si>
    <t xml:space="preserve">ВИДАТКИ СПЕЦІАЛЬНОГО ФОНДУ</t>
  </si>
  <si>
    <t xml:space="preserve">0100</t>
  </si>
  <si>
    <t xml:space="preserve">Державне управління</t>
  </si>
  <si>
    <t xml:space="preserve">5000</t>
  </si>
  <si>
    <t xml:space="preserve">Інші видатки</t>
  </si>
  <si>
    <t xml:space="preserve">1000</t>
  </si>
  <si>
    <t xml:space="preserve">Освіта</t>
  </si>
  <si>
    <t xml:space="preserve">2110</t>
  </si>
  <si>
    <t xml:space="preserve">Оплата праці</t>
  </si>
  <si>
    <t xml:space="preserve">2120</t>
  </si>
  <si>
    <t xml:space="preserve">Нарахування на оплату праці</t>
  </si>
  <si>
    <t xml:space="preserve">2230</t>
  </si>
  <si>
    <t xml:space="preserve">Продукти харчування</t>
  </si>
  <si>
    <t xml:space="preserve">2270</t>
  </si>
  <si>
    <t xml:space="preserve">Оплата комунальних послуг та енергоносіїв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2220</t>
  </si>
  <si>
    <t xml:space="preserve">Медикаменти та перев`язувальні матеріали</t>
  </si>
  <si>
    <t xml:space="preserve">4000</t>
  </si>
  <si>
    <t xml:space="preserve">Культура i мистецтво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сього по бюджету</t>
  </si>
  <si>
    <t xml:space="preserve">Начальник</t>
  </si>
  <si>
    <t xml:space="preserve">фінансового управління</t>
  </si>
  <si>
    <t xml:space="preserve">Світлана БЛИЩ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.84"/>
    <col collapsed="false" customWidth="true" hidden="false" outlineLevel="0" max="2" min="2" style="0" width="31.13"/>
    <col collapsed="false" customWidth="true" hidden="false" outlineLevel="0" max="3" min="3" style="0" width="12.13"/>
    <col collapsed="false" customWidth="true" hidden="false" outlineLevel="0" max="4" min="4" style="0" width="13.57"/>
    <col collapsed="false" customWidth="true" hidden="false" outlineLevel="0" max="5" min="5" style="0" width="15.13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10.7"/>
  </cols>
  <sheetData>
    <row r="1" customFormat="false" ht="15.75" hidden="false" customHeight="tru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E2" s="2" t="s">
        <v>1</v>
      </c>
      <c r="F2" s="2"/>
      <c r="G2" s="2"/>
    </row>
    <row r="3" customFormat="false" ht="15.75" hidden="false" customHeight="false" outlineLevel="0" collapsed="false">
      <c r="E3" s="3" t="s">
        <v>2</v>
      </c>
      <c r="F3" s="3"/>
      <c r="G3" s="3"/>
    </row>
    <row r="4" customFormat="false" ht="15.75" hidden="false" customHeight="false" outlineLevel="0" collapsed="false">
      <c r="E4" s="3"/>
      <c r="F4" s="3"/>
      <c r="G4" s="3"/>
    </row>
    <row r="5" customFormat="false" ht="10.5" hidden="false" customHeight="true" outlineLevel="0" collapsed="false">
      <c r="E5" s="3"/>
      <c r="F5" s="3"/>
      <c r="G5" s="3"/>
    </row>
    <row r="6" customFormat="false" ht="20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20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5"/>
      <c r="B8" s="6"/>
      <c r="C8" s="7"/>
      <c r="D8" s="8"/>
      <c r="E8" s="8"/>
      <c r="F8" s="8"/>
      <c r="G8" s="8"/>
      <c r="H8" s="9" t="s">
        <v>5</v>
      </c>
    </row>
    <row r="9" customFormat="false" ht="131.2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8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</row>
    <row r="11" customFormat="false" ht="18.7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</row>
    <row r="12" customFormat="false" ht="18.75" hidden="false" customHeight="false" outlineLevel="0" collapsed="false">
      <c r="A12" s="12" t="s">
        <v>15</v>
      </c>
      <c r="B12" s="13" t="s">
        <v>16</v>
      </c>
      <c r="C12" s="14" t="n">
        <v>380</v>
      </c>
      <c r="D12" s="14" t="n">
        <f aca="false">D13</f>
        <v>308.1</v>
      </c>
      <c r="E12" s="14" t="n">
        <v>322.48158</v>
      </c>
      <c r="F12" s="14" t="n">
        <v>0</v>
      </c>
      <c r="G12" s="14" t="n">
        <f aca="false">D12-E12</f>
        <v>-14.38158</v>
      </c>
      <c r="H12" s="14" t="n">
        <f aca="false">IF(D12=0,0,(E12/D12)*100)</f>
        <v>104.667828627069</v>
      </c>
    </row>
    <row r="13" customFormat="false" ht="18.75" hidden="false" customHeight="false" outlineLevel="0" collapsed="false">
      <c r="A13" s="15" t="s">
        <v>17</v>
      </c>
      <c r="B13" s="16" t="s">
        <v>18</v>
      </c>
      <c r="C13" s="17" t="n">
        <v>380</v>
      </c>
      <c r="D13" s="17" t="n">
        <v>308.1</v>
      </c>
      <c r="E13" s="17" t="n">
        <v>322.48158</v>
      </c>
      <c r="F13" s="17" t="n">
        <v>0</v>
      </c>
      <c r="G13" s="17" t="n">
        <f aca="false">D13-E13</f>
        <v>-14.38158</v>
      </c>
      <c r="H13" s="17" t="n">
        <f aca="false">IF(D13=0,0,(E13/D13)*100)</f>
        <v>104.667828627069</v>
      </c>
    </row>
    <row r="14" customFormat="false" ht="18.75" hidden="false" customHeight="false" outlineLevel="0" collapsed="false">
      <c r="A14" s="12" t="s">
        <v>19</v>
      </c>
      <c r="B14" s="13" t="s">
        <v>20</v>
      </c>
      <c r="C14" s="14" t="n">
        <v>791.5</v>
      </c>
      <c r="D14" s="14" t="n">
        <v>12419.59699</v>
      </c>
      <c r="E14" s="14" t="n">
        <v>13577.15937</v>
      </c>
      <c r="F14" s="14" t="n">
        <v>0</v>
      </c>
      <c r="G14" s="14" t="n">
        <f aca="false">D14-E14</f>
        <v>-1157.56238</v>
      </c>
      <c r="H14" s="14" t="n">
        <f aca="false">IF(D14=0,0,(E14/D14)*100)</f>
        <v>109.320450421475</v>
      </c>
    </row>
    <row r="15" customFormat="false" ht="18.75" hidden="false" customHeight="false" outlineLevel="0" collapsed="false">
      <c r="A15" s="15" t="s">
        <v>21</v>
      </c>
      <c r="B15" s="16" t="s">
        <v>22</v>
      </c>
      <c r="C15" s="17" t="n">
        <v>50</v>
      </c>
      <c r="D15" s="17" t="n">
        <v>50</v>
      </c>
      <c r="E15" s="17" t="n">
        <v>175.26824</v>
      </c>
      <c r="F15" s="17" t="n">
        <v>0</v>
      </c>
      <c r="G15" s="17" t="n">
        <f aca="false">D15-E15</f>
        <v>-125.26824</v>
      </c>
      <c r="H15" s="17" t="n">
        <f aca="false">IF(D15=0,0,(E15/D15)*100)</f>
        <v>350.53648</v>
      </c>
    </row>
    <row r="16" customFormat="false" ht="37.5" hidden="false" customHeight="false" outlineLevel="0" collapsed="false">
      <c r="A16" s="15" t="s">
        <v>23</v>
      </c>
      <c r="B16" s="16" t="s">
        <v>24</v>
      </c>
      <c r="C16" s="17" t="n">
        <v>11</v>
      </c>
      <c r="D16" s="17" t="n">
        <v>11</v>
      </c>
      <c r="E16" s="17" t="n">
        <v>42.9986</v>
      </c>
      <c r="F16" s="17" t="n">
        <v>0</v>
      </c>
      <c r="G16" s="17" t="n">
        <f aca="false">D16-E16</f>
        <v>-31.9986</v>
      </c>
      <c r="H16" s="17" t="n">
        <f aca="false">IF(D16=0,0,(E16/D16)*100)</f>
        <v>390.896363636364</v>
      </c>
    </row>
    <row r="17" customFormat="false" ht="18.75" hidden="false" customHeight="false" outlineLevel="0" collapsed="false">
      <c r="A17" s="15" t="s">
        <v>25</v>
      </c>
      <c r="B17" s="16" t="s">
        <v>26</v>
      </c>
      <c r="C17" s="17" t="n">
        <v>400</v>
      </c>
      <c r="D17" s="17" t="n">
        <v>400</v>
      </c>
      <c r="E17" s="17" t="n">
        <v>1532.66373</v>
      </c>
      <c r="F17" s="17" t="n">
        <v>0</v>
      </c>
      <c r="G17" s="17" t="n">
        <f aca="false">D17-E17</f>
        <v>-1132.66373</v>
      </c>
      <c r="H17" s="17" t="n">
        <f aca="false">IF(D17=0,0,(E17/D17)*100)</f>
        <v>383.1659325</v>
      </c>
    </row>
    <row r="18" customFormat="false" ht="37.5" hidden="false" customHeight="false" outlineLevel="0" collapsed="false">
      <c r="A18" s="15" t="s">
        <v>27</v>
      </c>
      <c r="B18" s="16" t="s">
        <v>28</v>
      </c>
      <c r="C18" s="17" t="n">
        <v>85</v>
      </c>
      <c r="D18" s="17" t="n">
        <v>85</v>
      </c>
      <c r="E18" s="17" t="n">
        <v>55.4053</v>
      </c>
      <c r="F18" s="17" t="n">
        <v>0</v>
      </c>
      <c r="G18" s="17" t="n">
        <f aca="false">D18-E18</f>
        <v>29.5947</v>
      </c>
      <c r="H18" s="17" t="n">
        <f aca="false">IF(D18=0,0,(E18/D18)*100)</f>
        <v>65.182705882353</v>
      </c>
    </row>
    <row r="19" customFormat="false" ht="18.75" hidden="false" customHeight="false" outlineLevel="0" collapsed="false">
      <c r="A19" s="15" t="s">
        <v>17</v>
      </c>
      <c r="B19" s="16" t="s">
        <v>18</v>
      </c>
      <c r="C19" s="17" t="n">
        <v>245.5</v>
      </c>
      <c r="D19" s="17" t="n">
        <v>11873.59699</v>
      </c>
      <c r="E19" s="17" t="n">
        <v>11770.8235</v>
      </c>
      <c r="F19" s="17" t="n">
        <v>0</v>
      </c>
      <c r="G19" s="17" t="n">
        <f aca="false">D19-E19</f>
        <v>102.773490000001</v>
      </c>
      <c r="H19" s="17" t="n">
        <f aca="false">IF(D19=0,0,(E19/D19)*100)</f>
        <v>99.1344367668318</v>
      </c>
    </row>
    <row r="20" customFormat="false" ht="18.75" hidden="false" customHeight="false" outlineLevel="0" collapsed="false">
      <c r="A20" s="12" t="s">
        <v>29</v>
      </c>
      <c r="B20" s="13" t="s">
        <v>30</v>
      </c>
      <c r="C20" s="14" t="n">
        <v>0</v>
      </c>
      <c r="D20" s="14" t="n">
        <v>687</v>
      </c>
      <c r="E20" s="14" t="n">
        <f aca="false">E21</f>
        <v>657.1</v>
      </c>
      <c r="F20" s="14" t="n">
        <v>0</v>
      </c>
      <c r="G20" s="14" t="n">
        <f aca="false">D20-E20</f>
        <v>29.9</v>
      </c>
      <c r="H20" s="14" t="n">
        <f aca="false">IF(D20=0,0,(E20/D20)*100)</f>
        <v>95.6477438136827</v>
      </c>
    </row>
    <row r="21" customFormat="false" ht="18.75" hidden="false" customHeight="false" outlineLevel="0" collapsed="false">
      <c r="A21" s="15" t="s">
        <v>17</v>
      </c>
      <c r="B21" s="16" t="s">
        <v>18</v>
      </c>
      <c r="C21" s="17" t="n">
        <v>0</v>
      </c>
      <c r="D21" s="17" t="n">
        <v>687</v>
      </c>
      <c r="E21" s="17" t="n">
        <v>657.1</v>
      </c>
      <c r="F21" s="17" t="n">
        <v>0</v>
      </c>
      <c r="G21" s="17" t="n">
        <f aca="false">D21-E21</f>
        <v>29.9</v>
      </c>
      <c r="H21" s="17" t="n">
        <f aca="false">IF(D21=0,0,(E21/D21)*100)</f>
        <v>95.6477438136827</v>
      </c>
    </row>
    <row r="22" customFormat="false" ht="37.5" hidden="false" customHeight="true" outlineLevel="0" collapsed="false">
      <c r="A22" s="12" t="s">
        <v>31</v>
      </c>
      <c r="B22" s="13" t="s">
        <v>32</v>
      </c>
      <c r="C22" s="14" t="n">
        <v>0</v>
      </c>
      <c r="D22" s="14" t="n">
        <v>0</v>
      </c>
      <c r="E22" s="14" t="n">
        <v>5688.85821</v>
      </c>
      <c r="F22" s="14" t="n">
        <v>0</v>
      </c>
      <c r="G22" s="14" t="n">
        <f aca="false">D22-E22</f>
        <v>-5688.85821</v>
      </c>
      <c r="H22" s="14" t="n">
        <f aca="false">IF(D22=0,0,(E22/D22)*100)</f>
        <v>0</v>
      </c>
    </row>
    <row r="23" customFormat="false" ht="18.75" hidden="false" customHeight="false" outlineLevel="0" collapsed="false">
      <c r="A23" s="15" t="s">
        <v>21</v>
      </c>
      <c r="B23" s="16" t="s">
        <v>22</v>
      </c>
      <c r="C23" s="17" t="n">
        <v>0</v>
      </c>
      <c r="D23" s="17" t="n">
        <v>0</v>
      </c>
      <c r="E23" s="17" t="n">
        <v>188.21177</v>
      </c>
      <c r="F23" s="17" t="n">
        <v>0</v>
      </c>
      <c r="G23" s="17" t="n">
        <f aca="false">D23-E23</f>
        <v>-188.21177</v>
      </c>
      <c r="H23" s="17" t="n">
        <f aca="false">IF(D23=0,0,(E23/D23)*100)</f>
        <v>0</v>
      </c>
    </row>
    <row r="24" customFormat="false" ht="37.5" hidden="false" customHeight="false" outlineLevel="0" collapsed="false">
      <c r="A24" s="15" t="s">
        <v>23</v>
      </c>
      <c r="B24" s="16" t="s">
        <v>24</v>
      </c>
      <c r="C24" s="17" t="n">
        <v>0</v>
      </c>
      <c r="D24" s="17" t="n">
        <v>0</v>
      </c>
      <c r="E24" s="17" t="n">
        <v>41.44162</v>
      </c>
      <c r="F24" s="17" t="n">
        <v>0</v>
      </c>
      <c r="G24" s="17" t="n">
        <f aca="false">D24-E24</f>
        <v>-41.44162</v>
      </c>
      <c r="H24" s="17" t="n">
        <f aca="false">IF(D24=0,0,(E24/D24)*100)</f>
        <v>0</v>
      </c>
    </row>
    <row r="25" customFormat="false" ht="33" hidden="false" customHeight="true" outlineLevel="0" collapsed="false">
      <c r="A25" s="15" t="s">
        <v>33</v>
      </c>
      <c r="B25" s="16" t="s">
        <v>34</v>
      </c>
      <c r="C25" s="17" t="n">
        <v>0</v>
      </c>
      <c r="D25" s="17" t="n">
        <v>0</v>
      </c>
      <c r="E25" s="17" t="n">
        <v>21.92046</v>
      </c>
      <c r="F25" s="17" t="n">
        <v>0</v>
      </c>
      <c r="G25" s="17" t="n">
        <f aca="false">D25-E25</f>
        <v>-21.92046</v>
      </c>
      <c r="H25" s="17" t="n">
        <f aca="false">IF(D25=0,0,(E25/D25)*100)</f>
        <v>0</v>
      </c>
    </row>
    <row r="26" customFormat="false" ht="18.75" hidden="false" customHeight="true" outlineLevel="0" collapsed="false">
      <c r="A26" s="15" t="s">
        <v>25</v>
      </c>
      <c r="B26" s="16" t="s">
        <v>26</v>
      </c>
      <c r="C26" s="17" t="n">
        <v>0</v>
      </c>
      <c r="D26" s="17" t="n">
        <v>0</v>
      </c>
      <c r="E26" s="17" t="n">
        <v>306.56363</v>
      </c>
      <c r="F26" s="17" t="n">
        <v>0</v>
      </c>
      <c r="G26" s="17" t="n">
        <f aca="false">D26-E26</f>
        <v>-306.56363</v>
      </c>
      <c r="H26" s="17" t="n">
        <f aca="false">IF(D26=0,0,(E26/D26)*100)</f>
        <v>0</v>
      </c>
    </row>
    <row r="27" customFormat="false" ht="36.75" hidden="false" customHeight="true" outlineLevel="0" collapsed="false">
      <c r="A27" s="15" t="s">
        <v>27</v>
      </c>
      <c r="B27" s="16" t="s">
        <v>28</v>
      </c>
      <c r="C27" s="17" t="n">
        <v>0</v>
      </c>
      <c r="D27" s="17" t="n">
        <v>0</v>
      </c>
      <c r="E27" s="17" t="n">
        <v>6.64</v>
      </c>
      <c r="F27" s="17" t="n">
        <v>0</v>
      </c>
      <c r="G27" s="17" t="n">
        <f aca="false">D27-E27</f>
        <v>-6.64</v>
      </c>
      <c r="H27" s="17" t="n">
        <f aca="false">IF(D27=0,0,(E27/D27)*100)</f>
        <v>0</v>
      </c>
    </row>
    <row r="28" customFormat="false" ht="18.75" hidden="false" customHeight="false" outlineLevel="0" collapsed="false">
      <c r="A28" s="15" t="s">
        <v>17</v>
      </c>
      <c r="B28" s="16" t="s">
        <v>18</v>
      </c>
      <c r="C28" s="17" t="n">
        <v>0</v>
      </c>
      <c r="D28" s="17" t="n">
        <v>0</v>
      </c>
      <c r="E28" s="17" t="n">
        <v>5124.08073</v>
      </c>
      <c r="F28" s="17" t="n">
        <v>0</v>
      </c>
      <c r="G28" s="17" t="n">
        <f aca="false">D28-E28</f>
        <v>-5124.08073</v>
      </c>
      <c r="H28" s="17" t="n">
        <f aca="false">IF(D28=0,0,(E28/D28)*100)</f>
        <v>0</v>
      </c>
    </row>
    <row r="29" customFormat="false" ht="19.5" hidden="false" customHeight="true" outlineLevel="0" collapsed="false">
      <c r="A29" s="12" t="s">
        <v>35</v>
      </c>
      <c r="B29" s="13" t="s">
        <v>36</v>
      </c>
      <c r="C29" s="14" t="n">
        <v>30</v>
      </c>
      <c r="D29" s="14" t="n">
        <v>30</v>
      </c>
      <c r="E29" s="14" t="n">
        <v>652.63621</v>
      </c>
      <c r="F29" s="14" t="n">
        <v>0</v>
      </c>
      <c r="G29" s="14" t="n">
        <f aca="false">D29-E29</f>
        <v>-622.63621</v>
      </c>
      <c r="H29" s="14" t="n">
        <f aca="false">IF(D29=0,0,(E29/D29)*100)</f>
        <v>2175.45403333333</v>
      </c>
    </row>
    <row r="30" customFormat="false" ht="18.75" hidden="false" customHeight="false" outlineLevel="0" collapsed="false">
      <c r="A30" s="15" t="s">
        <v>21</v>
      </c>
      <c r="B30" s="16" t="s">
        <v>22</v>
      </c>
      <c r="C30" s="17" t="n">
        <v>0</v>
      </c>
      <c r="D30" s="17" t="n">
        <v>0</v>
      </c>
      <c r="E30" s="17" t="n">
        <v>152</v>
      </c>
      <c r="F30" s="17" t="n">
        <v>0</v>
      </c>
      <c r="G30" s="17" t="n">
        <f aca="false">D30-E30</f>
        <v>-152</v>
      </c>
      <c r="H30" s="17" t="n">
        <f aca="false">IF(D30=0,0,(E30/D30)*100)</f>
        <v>0</v>
      </c>
    </row>
    <row r="31" customFormat="false" ht="37.5" hidden="false" customHeight="false" outlineLevel="0" collapsed="false">
      <c r="A31" s="15" t="s">
        <v>23</v>
      </c>
      <c r="B31" s="16" t="s">
        <v>24</v>
      </c>
      <c r="C31" s="17" t="n">
        <v>0</v>
      </c>
      <c r="D31" s="17" t="n">
        <v>0</v>
      </c>
      <c r="E31" s="17" t="n">
        <v>33.44</v>
      </c>
      <c r="F31" s="17" t="n">
        <v>0</v>
      </c>
      <c r="G31" s="17" t="n">
        <f aca="false">D31-E31</f>
        <v>-33.44</v>
      </c>
      <c r="H31" s="17" t="n">
        <f aca="false">IF(D31=0,0,(E31/D31)*100)</f>
        <v>0</v>
      </c>
    </row>
    <row r="32" customFormat="false" ht="18.75" hidden="false" customHeight="false" outlineLevel="0" collapsed="false">
      <c r="A32" s="15" t="s">
        <v>17</v>
      </c>
      <c r="B32" s="16" t="s">
        <v>18</v>
      </c>
      <c r="C32" s="17" t="n">
        <v>30</v>
      </c>
      <c r="D32" s="17" t="n">
        <v>30</v>
      </c>
      <c r="E32" s="17" t="n">
        <v>467.19621</v>
      </c>
      <c r="F32" s="17" t="n">
        <v>0</v>
      </c>
      <c r="G32" s="17" t="n">
        <f aca="false">D32-E32</f>
        <v>-437.19621</v>
      </c>
      <c r="H32" s="17" t="n">
        <f aca="false">IF(D32=0,0,(E32/D32)*100)</f>
        <v>1557.3207</v>
      </c>
    </row>
    <row r="33" customFormat="false" ht="37.5" hidden="false" customHeight="false" outlineLevel="0" collapsed="false">
      <c r="A33" s="12" t="s">
        <v>17</v>
      </c>
      <c r="B33" s="13" t="s">
        <v>37</v>
      </c>
      <c r="C33" s="14" t="n">
        <v>0</v>
      </c>
      <c r="D33" s="14" t="n">
        <v>0</v>
      </c>
      <c r="E33" s="14" t="n">
        <v>19.4855</v>
      </c>
      <c r="F33" s="14" t="n">
        <v>0</v>
      </c>
      <c r="G33" s="14" t="n">
        <f aca="false">D33-E33</f>
        <v>-19.4855</v>
      </c>
      <c r="H33" s="14" t="n">
        <f aca="false">IF(D33=0,0,(E33/D33)*100)</f>
        <v>0</v>
      </c>
    </row>
    <row r="34" customFormat="false" ht="18.75" hidden="false" customHeight="false" outlineLevel="0" collapsed="false">
      <c r="A34" s="15" t="s">
        <v>17</v>
      </c>
      <c r="B34" s="16" t="s">
        <v>18</v>
      </c>
      <c r="C34" s="17" t="n">
        <v>0</v>
      </c>
      <c r="D34" s="17" t="n">
        <v>0</v>
      </c>
      <c r="E34" s="17" t="n">
        <v>19.4855</v>
      </c>
      <c r="F34" s="17" t="n">
        <v>0</v>
      </c>
      <c r="G34" s="17" t="n">
        <f aca="false">D34-E34</f>
        <v>-19.4855</v>
      </c>
      <c r="H34" s="17" t="n">
        <f aca="false">IF(D34=0,0,(E34/D34)*100)</f>
        <v>0</v>
      </c>
    </row>
    <row r="35" customFormat="false" ht="37.5" hidden="false" customHeight="false" outlineLevel="0" collapsed="false">
      <c r="A35" s="12" t="s">
        <v>38</v>
      </c>
      <c r="B35" s="13" t="s">
        <v>39</v>
      </c>
      <c r="C35" s="14" t="n">
        <v>10</v>
      </c>
      <c r="D35" s="14" t="n">
        <v>450.313</v>
      </c>
      <c r="E35" s="14" t="n">
        <v>440.313</v>
      </c>
      <c r="F35" s="14" t="n">
        <v>0</v>
      </c>
      <c r="G35" s="14" t="n">
        <f aca="false">D35-E35</f>
        <v>10</v>
      </c>
      <c r="H35" s="14" t="n">
        <f aca="false">IF(D35=0,0,(E35/D35)*100)</f>
        <v>97.7793223824318</v>
      </c>
    </row>
    <row r="36" customFormat="false" ht="18.75" hidden="false" customHeight="false" outlineLevel="0" collapsed="false">
      <c r="A36" s="15" t="s">
        <v>17</v>
      </c>
      <c r="B36" s="16" t="s">
        <v>18</v>
      </c>
      <c r="C36" s="17" t="n">
        <v>10</v>
      </c>
      <c r="D36" s="17" t="n">
        <v>450.313</v>
      </c>
      <c r="E36" s="17" t="n">
        <v>440.313</v>
      </c>
      <c r="F36" s="17" t="n">
        <v>0</v>
      </c>
      <c r="G36" s="17" t="n">
        <f aca="false">D36-E36</f>
        <v>10</v>
      </c>
      <c r="H36" s="17" t="n">
        <f aca="false">IF(D36=0,0,(E36/D36)*100)</f>
        <v>97.7793223824318</v>
      </c>
    </row>
    <row r="37" customFormat="false" ht="16.5" hidden="false" customHeight="true" outlineLevel="0" collapsed="false">
      <c r="A37" s="12" t="s">
        <v>40</v>
      </c>
      <c r="B37" s="13" t="s">
        <v>41</v>
      </c>
      <c r="C37" s="14" t="n">
        <v>0</v>
      </c>
      <c r="D37" s="14" t="n">
        <v>6669.58391</v>
      </c>
      <c r="E37" s="14" t="n">
        <v>4614.88226</v>
      </c>
      <c r="F37" s="14" t="n">
        <v>0</v>
      </c>
      <c r="G37" s="14" t="n">
        <f aca="false">D37-E37</f>
        <v>2054.70165</v>
      </c>
      <c r="H37" s="14" t="n">
        <f aca="false">IF(D37=0,0,(E37/D37)*100)</f>
        <v>69.1929559965608</v>
      </c>
    </row>
    <row r="38" customFormat="false" ht="75" hidden="false" customHeight="true" outlineLevel="0" collapsed="false">
      <c r="A38" s="15" t="s">
        <v>42</v>
      </c>
      <c r="B38" s="16" t="s">
        <v>43</v>
      </c>
      <c r="C38" s="17" t="n">
        <v>0</v>
      </c>
      <c r="D38" s="17" t="n">
        <v>96.72</v>
      </c>
      <c r="E38" s="17" t="n">
        <v>0</v>
      </c>
      <c r="F38" s="17" t="n">
        <v>0</v>
      </c>
      <c r="G38" s="17" t="n">
        <f aca="false">D38-E38</f>
        <v>96.72</v>
      </c>
      <c r="H38" s="17" t="n">
        <f aca="false">IF(D38=0,0,(E38/D38)*100)</f>
        <v>0</v>
      </c>
    </row>
    <row r="39" customFormat="false" ht="18.75" hidden="false" customHeight="false" outlineLevel="0" collapsed="false">
      <c r="A39" s="15" t="s">
        <v>17</v>
      </c>
      <c r="B39" s="16" t="s">
        <v>18</v>
      </c>
      <c r="C39" s="17" t="n">
        <v>0</v>
      </c>
      <c r="D39" s="17" t="n">
        <v>6572.86391</v>
      </c>
      <c r="E39" s="17" t="n">
        <v>4614.88226</v>
      </c>
      <c r="F39" s="17" t="n">
        <v>0</v>
      </c>
      <c r="G39" s="17" t="n">
        <f aca="false">D39-E39</f>
        <v>1957.98165</v>
      </c>
      <c r="H39" s="17" t="n">
        <f aca="false">IF(D39=0,0,(E39/D39)*100)</f>
        <v>70.2111335817996</v>
      </c>
    </row>
    <row r="40" customFormat="false" ht="18.75" hidden="false" customHeight="false" outlineLevel="0" collapsed="false">
      <c r="A40" s="12" t="s">
        <v>44</v>
      </c>
      <c r="B40" s="13" t="s">
        <v>45</v>
      </c>
      <c r="C40" s="14" t="n">
        <v>0</v>
      </c>
      <c r="D40" s="14" t="n">
        <v>3201.1096</v>
      </c>
      <c r="E40" s="14" t="n">
        <v>1539.9013</v>
      </c>
      <c r="F40" s="14" t="n">
        <v>0</v>
      </c>
      <c r="G40" s="14" t="n">
        <f aca="false">D40-E40</f>
        <v>1661.2083</v>
      </c>
      <c r="H40" s="14" t="n">
        <f aca="false">IF(D40=0,0,(E40/D40)*100)</f>
        <v>48.105235134717</v>
      </c>
    </row>
    <row r="41" customFormat="false" ht="72.75" hidden="false" customHeight="true" outlineLevel="0" collapsed="false">
      <c r="A41" s="15" t="s">
        <v>42</v>
      </c>
      <c r="B41" s="16" t="s">
        <v>43</v>
      </c>
      <c r="C41" s="17" t="n">
        <v>0</v>
      </c>
      <c r="D41" s="17" t="n">
        <v>157</v>
      </c>
      <c r="E41" s="17" t="n">
        <v>49.3272</v>
      </c>
      <c r="F41" s="17" t="n">
        <v>0</v>
      </c>
      <c r="G41" s="17" t="n">
        <f aca="false">D41-E41</f>
        <v>107.6728</v>
      </c>
      <c r="H41" s="17" t="n">
        <f aca="false">IF(D41=0,0,(E41/D41)*100)</f>
        <v>31.4185987261147</v>
      </c>
    </row>
    <row r="42" customFormat="false" ht="18.75" hidden="false" customHeight="false" outlineLevel="0" collapsed="false">
      <c r="A42" s="15" t="s">
        <v>17</v>
      </c>
      <c r="B42" s="16" t="s">
        <v>18</v>
      </c>
      <c r="C42" s="17" t="n">
        <v>0</v>
      </c>
      <c r="D42" s="17" t="n">
        <v>3044.1096</v>
      </c>
      <c r="E42" s="17" t="n">
        <v>1490.5741</v>
      </c>
      <c r="F42" s="17" t="n">
        <v>0</v>
      </c>
      <c r="G42" s="17" t="n">
        <f aca="false">D42-E42</f>
        <v>1553.5355</v>
      </c>
      <c r="H42" s="17" t="n">
        <f aca="false">IF(D42=0,0,(E42/D42)*100)</f>
        <v>48.9658486672096</v>
      </c>
    </row>
    <row r="43" customFormat="false" ht="37.5" hidden="false" customHeight="false" outlineLevel="0" collapsed="false">
      <c r="A43" s="12" t="s">
        <v>46</v>
      </c>
      <c r="B43" s="13" t="s">
        <v>47</v>
      </c>
      <c r="C43" s="14" t="n">
        <v>300</v>
      </c>
      <c r="D43" s="14" t="n">
        <v>845.363</v>
      </c>
      <c r="E43" s="14" t="n">
        <v>223.5</v>
      </c>
      <c r="F43" s="14" t="n">
        <v>0</v>
      </c>
      <c r="G43" s="14" t="n">
        <f aca="false">D43-E43</f>
        <v>621.863</v>
      </c>
      <c r="H43" s="14" t="n">
        <f aca="false">IF(D43=0,0,(E43/D43)*100)</f>
        <v>26.4383466037667</v>
      </c>
    </row>
    <row r="44" customFormat="false" ht="18.75" hidden="false" customHeight="false" outlineLevel="0" collapsed="false">
      <c r="A44" s="15" t="s">
        <v>17</v>
      </c>
      <c r="B44" s="16" t="s">
        <v>18</v>
      </c>
      <c r="C44" s="17" t="n">
        <v>300</v>
      </c>
      <c r="D44" s="17" t="n">
        <v>845.363</v>
      </c>
      <c r="E44" s="17" t="n">
        <v>223.5</v>
      </c>
      <c r="F44" s="17" t="n">
        <v>0</v>
      </c>
      <c r="G44" s="17" t="n">
        <f aca="false">D44-E44</f>
        <v>621.863</v>
      </c>
      <c r="H44" s="17" t="n">
        <f aca="false">IF(D44=0,0,(E44/D44)*100)</f>
        <v>26.4383466037667</v>
      </c>
    </row>
    <row r="45" customFormat="false" ht="18.75" hidden="false" customHeight="false" outlineLevel="0" collapsed="false">
      <c r="A45" s="12" t="s">
        <v>48</v>
      </c>
      <c r="B45" s="13"/>
      <c r="C45" s="14" t="n">
        <v>1511.5</v>
      </c>
      <c r="D45" s="14" t="n">
        <v>24611.1265</v>
      </c>
      <c r="E45" s="14" t="n">
        <v>27736.39443</v>
      </c>
      <c r="F45" s="14" t="n">
        <v>0</v>
      </c>
      <c r="G45" s="14" t="n">
        <f aca="false">D45-E45</f>
        <v>-3125.26792999999</v>
      </c>
      <c r="H45" s="14" t="n">
        <f aca="false">IF(D45=0,0,(E45/D45)*100)</f>
        <v>112.698597644443</v>
      </c>
    </row>
    <row r="46" customFormat="false" ht="18.75" hidden="false" customHeight="false" outlineLevel="0" collapsed="false">
      <c r="A46" s="12" t="s">
        <v>21</v>
      </c>
      <c r="B46" s="13" t="s">
        <v>22</v>
      </c>
      <c r="C46" s="14" t="n">
        <f aca="false">C15+C30+C23</f>
        <v>50</v>
      </c>
      <c r="D46" s="14" t="n">
        <f aca="false">D15+D30+D23</f>
        <v>50</v>
      </c>
      <c r="E46" s="14" t="n">
        <f aca="false">E15+E30+E23</f>
        <v>515.48001</v>
      </c>
      <c r="F46" s="14" t="n">
        <v>0</v>
      </c>
      <c r="G46" s="14" t="n">
        <f aca="false">D46-E46</f>
        <v>-465.48001</v>
      </c>
      <c r="H46" s="14" t="n">
        <f aca="false">IF(D46=0,0,(E46/D46)*100)</f>
        <v>1030.96002</v>
      </c>
    </row>
    <row r="47" customFormat="false" ht="37.5" hidden="false" customHeight="false" outlineLevel="0" collapsed="false">
      <c r="A47" s="12" t="s">
        <v>23</v>
      </c>
      <c r="B47" s="13" t="s">
        <v>24</v>
      </c>
      <c r="C47" s="14" t="n">
        <f aca="false">C16+C31+C24</f>
        <v>11</v>
      </c>
      <c r="D47" s="14" t="n">
        <f aca="false">D16+D31+D24</f>
        <v>11</v>
      </c>
      <c r="E47" s="14" t="n">
        <f aca="false">E16+E31+E24</f>
        <v>117.88022</v>
      </c>
      <c r="F47" s="14" t="n">
        <f aca="false">F16+F31+F24</f>
        <v>0</v>
      </c>
      <c r="G47" s="14" t="n">
        <f aca="false">D47-E47</f>
        <v>-106.88022</v>
      </c>
      <c r="H47" s="14" t="n">
        <f aca="false">IF(D47=0,0,(E47/D47)*100)</f>
        <v>1071.63836363636</v>
      </c>
    </row>
    <row r="48" customFormat="false" ht="56.25" hidden="false" customHeight="false" outlineLevel="0" collapsed="false">
      <c r="A48" s="12" t="s">
        <v>33</v>
      </c>
      <c r="B48" s="13" t="s">
        <v>34</v>
      </c>
      <c r="C48" s="14" t="n">
        <f aca="false">C25</f>
        <v>0</v>
      </c>
      <c r="D48" s="14" t="n">
        <f aca="false">D25</f>
        <v>0</v>
      </c>
      <c r="E48" s="14" t="n">
        <f aca="false">E25</f>
        <v>21.92046</v>
      </c>
      <c r="F48" s="14" t="n">
        <v>0</v>
      </c>
      <c r="G48" s="14" t="n">
        <f aca="false">D48-E48</f>
        <v>-21.92046</v>
      </c>
      <c r="H48" s="14" t="n">
        <f aca="false">IF(D48=0,0,(E48/D48)*100)</f>
        <v>0</v>
      </c>
    </row>
    <row r="49" customFormat="false" ht="19.5" hidden="false" customHeight="true" outlineLevel="0" collapsed="false">
      <c r="A49" s="12" t="s">
        <v>25</v>
      </c>
      <c r="B49" s="13" t="s">
        <v>26</v>
      </c>
      <c r="C49" s="14" t="n">
        <f aca="false">C17+C26</f>
        <v>400</v>
      </c>
      <c r="D49" s="14" t="n">
        <f aca="false">D17+D26</f>
        <v>400</v>
      </c>
      <c r="E49" s="14" t="n">
        <f aca="false">E17+E26</f>
        <v>1839.22736</v>
      </c>
      <c r="F49" s="14" t="n">
        <v>0</v>
      </c>
      <c r="G49" s="14" t="n">
        <f aca="false">D49-E49</f>
        <v>-1439.22736</v>
      </c>
      <c r="H49" s="14" t="n">
        <f aca="false">IF(D49=0,0,(E49/D49)*100)</f>
        <v>459.80684</v>
      </c>
    </row>
    <row r="50" customFormat="false" ht="35.25" hidden="false" customHeight="true" outlineLevel="0" collapsed="false">
      <c r="A50" s="12" t="s">
        <v>27</v>
      </c>
      <c r="B50" s="13" t="s">
        <v>28</v>
      </c>
      <c r="C50" s="14" t="n">
        <f aca="false">C18+C27</f>
        <v>85</v>
      </c>
      <c r="D50" s="14" t="n">
        <f aca="false">D18+D27</f>
        <v>85</v>
      </c>
      <c r="E50" s="14" t="n">
        <f aca="false">E18+E27</f>
        <v>62.0453</v>
      </c>
      <c r="F50" s="14" t="n">
        <v>0</v>
      </c>
      <c r="G50" s="14" t="n">
        <f aca="false">D50-E50</f>
        <v>22.9547</v>
      </c>
      <c r="H50" s="14" t="n">
        <f aca="false">IF(D50=0,0,(E50/D50)*100)</f>
        <v>72.9944705882353</v>
      </c>
    </row>
    <row r="51" customFormat="false" ht="91.5" hidden="false" customHeight="true" outlineLevel="0" collapsed="false">
      <c r="A51" s="12" t="s">
        <v>42</v>
      </c>
      <c r="B51" s="13" t="s">
        <v>43</v>
      </c>
      <c r="C51" s="14" t="n">
        <f aca="false">C41+C38</f>
        <v>0</v>
      </c>
      <c r="D51" s="14" t="n">
        <f aca="false">D41+D38</f>
        <v>253.72</v>
      </c>
      <c r="E51" s="14" t="n">
        <f aca="false">E41+E38</f>
        <v>49.3272</v>
      </c>
      <c r="F51" s="14" t="n">
        <f aca="false">F41</f>
        <v>0</v>
      </c>
      <c r="G51" s="14" t="n">
        <f aca="false">D51-E51</f>
        <v>204.3928</v>
      </c>
      <c r="H51" s="14" t="n">
        <f aca="false">IF(D51=0,0,(E51/D51)*100)</f>
        <v>19.4415891533974</v>
      </c>
    </row>
    <row r="52" customFormat="false" ht="18.75" hidden="false" customHeight="false" outlineLevel="0" collapsed="false">
      <c r="A52" s="12" t="s">
        <v>17</v>
      </c>
      <c r="B52" s="13" t="s">
        <v>18</v>
      </c>
      <c r="C52" s="14" t="n">
        <f aca="false">C45-C46-C47-C48-C49-C50-C51</f>
        <v>965.5</v>
      </c>
      <c r="D52" s="14" t="n">
        <f aca="false">D45-D46-D47-D48-D49-D50-D51</f>
        <v>23811.4065</v>
      </c>
      <c r="E52" s="14" t="n">
        <f aca="false">E45-E46-E47-E48-E49-E50-E51</f>
        <v>25130.51388</v>
      </c>
      <c r="F52" s="14" t="n">
        <v>0</v>
      </c>
      <c r="G52" s="14" t="n">
        <f aca="false">D52-E52</f>
        <v>-1319.10737999999</v>
      </c>
      <c r="H52" s="14" t="n">
        <f aca="false">IF(D52=0,0,(E52/D52)*100)</f>
        <v>105.539812946371</v>
      </c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8.75" hidden="false" customHeight="true" outlineLevel="0" collapsed="false">
      <c r="A55" s="19" t="s">
        <v>49</v>
      </c>
      <c r="B55" s="19"/>
      <c r="C55" s="7"/>
      <c r="D55" s="7"/>
      <c r="E55" s="7"/>
      <c r="F55" s="8"/>
      <c r="G55" s="18"/>
      <c r="H55" s="18"/>
    </row>
    <row r="56" customFormat="false" ht="18.75" hidden="false" customHeight="true" outlineLevel="0" collapsed="false">
      <c r="A56" s="19" t="s">
        <v>50</v>
      </c>
      <c r="B56" s="19"/>
      <c r="C56" s="7"/>
      <c r="D56" s="7"/>
      <c r="F56" s="7" t="s">
        <v>51</v>
      </c>
      <c r="G56" s="18"/>
      <c r="H56" s="18"/>
    </row>
  </sheetData>
  <mergeCells count="7">
    <mergeCell ref="E1:G1"/>
    <mergeCell ref="E2:G2"/>
    <mergeCell ref="A6:H6"/>
    <mergeCell ref="A7:H7"/>
    <mergeCell ref="A11:H11"/>
    <mergeCell ref="A55:B55"/>
    <mergeCell ref="A56:B56"/>
  </mergeCells>
  <printOptions headings="false" gridLines="false" gridLinesSet="true" horizontalCentered="false" verticalCentered="false"/>
  <pageMargins left="0.5" right="0.3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3:32:16Z</dcterms:created>
  <dc:creator>Asus</dc:creator>
  <dc:description/>
  <dc:language>en-US</dc:language>
  <cp:lastModifiedBy>Admin</cp:lastModifiedBy>
  <cp:lastPrinted>2022-02-03T16:02:39Z</cp:lastPrinted>
  <dcterms:modified xsi:type="dcterms:W3CDTF">2022-02-23T14:35:00Z</dcterms:modified>
  <cp:revision>0</cp:revision>
  <dc:subject/>
  <dc:title/>
</cp:coreProperties>
</file>