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3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_xlnm.Print_Area" vbProcedure="false">Д3!$A$2:$Q$117</definedName>
    <definedName function="false" hidden="false" name="ОЪIАТТЬ_ПAUАТE" vbProcedure="false">#REF!</definedName>
    <definedName function="false" hidden="false" localSheetId="0" name="Z_3A7E1489_B7BC_4E17_B471_259A3E993BE1__wvu_Rows" vbProcedure="false">Д3!$119:$131</definedName>
    <definedName function="false" hidden="false" localSheetId="0" name="Z_6AB6998F_E8F4_4E0C_B563_234E74E3F183__wvu_Cols" vbProcedure="false">Д3!$C:$C</definedName>
    <definedName function="false" hidden="false" localSheetId="0" name="Z_6AB6998F_E8F4_4E0C_B563_234E74E3F183__wvu_Rows" vbProcedure="false">Д3!$119:$131</definedName>
    <definedName function="false" hidden="false" localSheetId="0" name="Z_CD863A22_065B_4D74_87E3_771B69979B34__wvu_Cols" vbProcedure="false">Д3!$C:$C</definedName>
    <definedName function="false" hidden="false" localSheetId="0" name="Z_CD863A22_065B_4D74_87E3_771B69979B34__wvu_Rows" vbProcedure="false">Д3!$119: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9">
  <si>
    <t xml:space="preserve">Додаток 3                                                                                        до рішення 2 сесії селищної ради                                                                                                                                                                                "Про селищний бюджет на 2021 рік"                                                             від 24.12.2020р.       </t>
  </si>
  <si>
    <t xml:space="preserve">РОЗПОДІЛ </t>
  </si>
  <si>
    <t xml:space="preserve">                                                                         видатків Верховинського селищного бюджету на 2021 рік</t>
  </si>
  <si>
    <t xml:space="preserve">(тис.грн.)</t>
  </si>
  <si>
    <t xml:space="preserve">Код програмної класифікації видатків та кредитування місцевих бюджетів</t>
  </si>
  <si>
    <t xml:space="preserve">Код Типової прог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од Функцональної класифікації видатків та кредитування місцевих бюджетів</t>
  </si>
  <si>
    <t xml:space="preserve">   </t>
  </si>
  <si>
    <t xml:space="preserve">Загальний фонд</t>
  </si>
  <si>
    <t xml:space="preserve">Спеціальний фонд</t>
  </si>
  <si>
    <t xml:space="preserve">РАЗОМ </t>
  </si>
  <si>
    <t xml:space="preserve">усього</t>
  </si>
  <si>
    <t xml:space="preserve">з них</t>
  </si>
  <si>
    <t xml:space="preserve">видатки споживання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у тому числі бюджет розвитку</t>
  </si>
  <si>
    <t xml:space="preserve">0100000</t>
  </si>
  <si>
    <t xml:space="preserve">Верховин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 забезпечення діяльності селищної ради</t>
  </si>
  <si>
    <t xml:space="preserve">0133</t>
  </si>
  <si>
    <t xml:space="preserve">Видатки на покриття інших  заборгованостей, що виникли у  попередні роки</t>
  </si>
  <si>
    <t xml:space="preserve">Програма "Фонд районної ради на виконання депутатських повноважень"</t>
  </si>
  <si>
    <t xml:space="preserve">Програма "Розвитку місцевого самоврядування, орієнтована на громаду"</t>
  </si>
  <si>
    <t xml:space="preserve">Програма "Журналістська премія"</t>
  </si>
  <si>
    <t xml:space="preserve">Програма висвітлення діяльності органів місцевого самоврядування в засобах масової інформації </t>
  </si>
  <si>
    <t xml:space="preserve">Програма Верховинська районна літературно-мистецька премія з розвитку та популяризації Гуцульщини ім. Дмитра Ватаманюка</t>
  </si>
  <si>
    <t xml:space="preserve">Програма збереження культури і побуту гуцулів</t>
  </si>
  <si>
    <t xml:space="preserve">Програма "Нагороди та відзнаки районної ради"</t>
  </si>
  <si>
    <t xml:space="preserve">0110180</t>
  </si>
  <si>
    <t xml:space="preserve">0180</t>
  </si>
  <si>
    <t xml:space="preserve">Інша діяльність у сфері державного управління</t>
  </si>
  <si>
    <t xml:space="preserve">0118400</t>
  </si>
  <si>
    <t xml:space="preserve">8400</t>
  </si>
  <si>
    <t xml:space="preserve">Засоби масової інформації</t>
  </si>
  <si>
    <t xml:space="preserve">0118411</t>
  </si>
  <si>
    <t xml:space="preserve">8411</t>
  </si>
  <si>
    <t xml:space="preserve">0118412</t>
  </si>
  <si>
    <t xml:space="preserve">8412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831</t>
  </si>
  <si>
    <t xml:space="preserve">0118420</t>
  </si>
  <si>
    <t xml:space="preserve">8420</t>
  </si>
  <si>
    <t xml:space="preserve">Інші заходи у сфері масової інформації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, в тому числі за рахунок</t>
  </si>
  <si>
    <t xml:space="preserve">0113110</t>
  </si>
  <si>
    <t xml:space="preserve">3110</t>
  </si>
  <si>
    <t xml:space="preserve">Заклади і заходи з питань дітей та їх соціального захисту</t>
  </si>
  <si>
    <t xml:space="preserve">01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113112</t>
  </si>
  <si>
    <t xml:space="preserve">3112</t>
  </si>
  <si>
    <t xml:space="preserve">Заходи державної політики з питань дітей та їх соціального захисту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які не здатні до самообслуговування у звязку з похилим віком,хворобою,інвалідністю </t>
  </si>
  <si>
    <t xml:space="preserve">0113242</t>
  </si>
  <si>
    <t xml:space="preserve">3242</t>
  </si>
  <si>
    <t xml:space="preserve">Інші заходи у сфері соціального захисту і соціального забезпечення, в т.ч.</t>
  </si>
  <si>
    <t xml:space="preserve">1090</t>
  </si>
  <si>
    <t xml:space="preserve">Субвенція з обласного бюджету на додаткові виплати ветеранам ОУН-УПА</t>
  </si>
  <si>
    <t xml:space="preserve">додаткові виплати коштів районного бюджету</t>
  </si>
  <si>
    <t xml:space="preserve">Субвенція з обласного бюджету на додаткову виплати бійцям- добровольцям , які брали участь у захисті територіальної цілісності та державного суверенітету на Сході України.</t>
  </si>
  <si>
    <t xml:space="preserve">0113180</t>
  </si>
  <si>
    <t xml:space="preserve">3180</t>
  </si>
  <si>
    <t xml:space="preserve">1060</t>
  </si>
  <si>
    <t xml:space="preserve">Надання пільг населенню (крiм ветеранiв вiйни i працi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050</t>
  </si>
  <si>
    <t xml:space="preserve">3050</t>
  </si>
  <si>
    <t xml:space="preserve">1070</t>
  </si>
  <si>
    <t xml:space="preserve">Субвенція з обласного бюджету: Пільгове медичне обслуговування осіб, які постраждали внаслідок Чорнобильської катастрофи</t>
  </si>
  <si>
    <t xml:space="preserve">0113090</t>
  </si>
  <si>
    <t xml:space="preserve">3090</t>
  </si>
  <si>
    <t xml:space="preserve">1030</t>
  </si>
  <si>
    <t xml:space="preserve">Видатки на попоховання учасників бойових дій та осіб з інвалідністю внаслідок війни(кошти обласного бюджету)</t>
  </si>
  <si>
    <t xml:space="preserve">0103121</t>
  </si>
  <si>
    <t xml:space="preserve">3121</t>
  </si>
  <si>
    <t xml:space="preserve">Утримання та забезпечення діяльності центрів соціальних служб для сімї,дітей та 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iв i змагань з олімпійських видів спорту</t>
  </si>
  <si>
    <t xml:space="preserve">0115012</t>
  </si>
  <si>
    <t xml:space="preserve">5012</t>
  </si>
  <si>
    <t xml:space="preserve">Проведення навчально-тренувальних зборiв i змагань з не олімпійських видів спорту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6014</t>
  </si>
  <si>
    <t xml:space="preserve">6014</t>
  </si>
  <si>
    <t xml:space="preserve">Забезпечення збору та вивезення сміття і відход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на житловокомунальні послуги, що затверджувалися або погоджевалися рішенням місцевого органу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600000</t>
  </si>
  <si>
    <t xml:space="preserve">Відділ освіт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Загальноосвітні школи</t>
  </si>
  <si>
    <t xml:space="preserve">Надання загальної середньої освіти  рахунок коштів місцевого бюджету
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200</t>
  </si>
  <si>
    <t xml:space="preserve">1200</t>
  </si>
  <si>
    <t xml:space="preserve">0990</t>
  </si>
  <si>
    <t xml:space="preserve">Надання освіти за рахунок  субвенції з державного бюджету місцевим бюджетам на надання державної підтримки особам з особливими освітніми потребамизагальної середньої освіти закладами загальної середньої освіт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50</t>
  </si>
  <si>
    <t xml:space="preserve">1150</t>
  </si>
  <si>
    <t xml:space="preserve">Забезпечення діяльності інклюзивно-ресурсного центрувсього : в тому числі за рахунок</t>
  </si>
  <si>
    <t xml:space="preserve">1151</t>
  </si>
  <si>
    <t xml:space="preserve">Забезпечення діяльності інклюзивно-ресурсних центрів за рахунок коштів районного бюджету</t>
  </si>
  <si>
    <t xml:space="preserve">1152</t>
  </si>
  <si>
    <t xml:space="preserve">Субвенції з державного бюджету на здійснення переданих видатків у сфері освіти за рахунок коштів освітньої субвенції</t>
  </si>
  <si>
    <t xml:space="preserve">0611070</t>
  </si>
  <si>
    <t xml:space="preserve">Позашкільні заклади освіти, заходи із позашкільної роботи з дітьми</t>
  </si>
  <si>
    <t xml:space="preserve">0960</t>
  </si>
  <si>
    <t xml:space="preserve">Надання позашкільної освіти закладами позашкільними  освіти, заходи із позашкільної  роботи з дітьми</t>
  </si>
  <si>
    <t xml:space="preserve">0611130</t>
  </si>
  <si>
    <t xml:space="preserve">1130</t>
  </si>
  <si>
    <t xml:space="preserve">Методична робота, інші заходи у сфері народної освіти </t>
  </si>
  <si>
    <t xml:space="preserve">Методичне забезпечення діяльності закладів освіти </t>
  </si>
  <si>
    <t xml:space="preserve">0625031</t>
  </si>
  <si>
    <t xml:space="preserve">5031</t>
  </si>
  <si>
    <t xml:space="preserve">Утримання та навчально-тренувальна робота комунальних дитячо-юнацьких спортивних шкiл</t>
  </si>
  <si>
    <t xml:space="preserve">0611140</t>
  </si>
  <si>
    <t xml:space="preserve">1140</t>
  </si>
  <si>
    <t xml:space="preserve">Інші програми, заклади та заходи у сфері освіти </t>
  </si>
  <si>
    <t xml:space="preserve">0611141</t>
  </si>
  <si>
    <t xml:space="preserve">1141</t>
  </si>
  <si>
    <t xml:space="preserve">Забезпечення діяльності Інших закладів у сфері освіти </t>
  </si>
  <si>
    <t xml:space="preserve">0611142</t>
  </si>
  <si>
    <t xml:space="preserve">1142</t>
  </si>
  <si>
    <t xml:space="preserve">Інші програми і заходи у сфері освіти</t>
  </si>
  <si>
    <t xml:space="preserve">0610160</t>
  </si>
  <si>
    <t xml:space="preserve">0160</t>
  </si>
  <si>
    <t xml:space="preserve">Керівництво і управління у віповідній сфері у територіальній громаді</t>
  </si>
  <si>
    <t xml:space="preserve">1000000</t>
  </si>
  <si>
    <t xml:space="preserve"> </t>
  </si>
  <si>
    <t xml:space="preserve">Відділ культури </t>
  </si>
  <si>
    <t xml:space="preserve">1010000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
 ансамблiв, концертних та циркових  організацій </t>
  </si>
  <si>
    <t xml:space="preserve">2414040</t>
  </si>
  <si>
    <t xml:space="preserve">4040</t>
  </si>
  <si>
    <t xml:space="preserve"> 0822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014030</t>
  </si>
  <si>
    <t xml:space="preserve">4030</t>
  </si>
  <si>
    <t xml:space="preserve">0825</t>
  </si>
  <si>
    <t xml:space="preserve">0824</t>
  </si>
  <si>
    <t xml:space="preserve">Забезпечення діяльності бібліотек</t>
  </si>
  <si>
    <t xml:space="preserve">1014040</t>
  </si>
  <si>
    <t xml:space="preserve">0826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 центрів дозвілля та інші клубних закладів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Інвестиційні проекти (Субвенція з державного бюджету місцевим бюджетам на здійснення заходів щодо соціально-економічного розвитку окремих територій)</t>
  </si>
  <si>
    <t xml:space="preserve">Видатки на покриття  заборгованостей, що виникли у  попередні роки із заробітної плати  працівників бюджетних установ,  грошового забезпечення, стипендій та інших соціальних виплат</t>
  </si>
  <si>
    <t xml:space="preserve">Пільги  ветеранам  військової  служби   та  ветеранам  органів  внутрішніх  справ , ветеранам державної пожежної  охорони , вдовам  ветеранів військової  служби, ветеранів органів внутрішніх  справ та  державної  пожежної  охорони, а  також  звільненим із  служби  за  віком, хворобою   або  вислугою  років  військовослужбовцям  Служби безпеки , працівникам  міліції  , особам  начальницького  складу  податкової  міліції, рядового  і  нвчальницького  складу  кримінально- виконавчої  системи , державної охорони , дітям   (  до  досягнення  повноліття )  працівників  міліції,  осіб начальницького  складу, подакової  міліції, рядового  іначальницького  складу  кримінально-виконавчої   системи,  державної  пожежної  охорони, загиблих або  померлих  і  зв"язку  з  виконанням  службових  обов"язків, непрацездатним  членам  сімей, які  перебували на  їх  утриманні , звільненим  з  військової  сдлужби   особам, які  стали  інвалідами  під  час  проходження  військової  служби, батькам та  членам  сімей  військовослужбовців, які  загинули, померли  або  стали  інвалідами  при  проходженні  військової  служби, на  житлово-комунальні  послуги"</t>
  </si>
  <si>
    <t xml:space="preserve">1010160</t>
  </si>
  <si>
    <t xml:space="preserve">3700000</t>
  </si>
  <si>
    <t xml:space="preserve">Фінансове управління районної державної адміністрації </t>
  </si>
  <si>
    <t xml:space="preserve">3710000</t>
  </si>
  <si>
    <t xml:space="preserve">Інші додаткові дотації</t>
  </si>
  <si>
    <t xml:space="preserve">Інша субвенція з районного бюджету (на виконання заходів Програми соціально-економічного розвитку сільських населених пунктів району)</t>
  </si>
  <si>
    <t xml:space="preserve">Інша субвенція з районного бюджету (на виконання заходів Програми зовнішнього освітлення селища та сільських населених пунктів району)</t>
  </si>
  <si>
    <t xml:space="preserve">3710160</t>
  </si>
  <si>
    <t xml:space="preserve">3719770</t>
  </si>
  <si>
    <t xml:space="preserve">9770</t>
  </si>
  <si>
    <t xml:space="preserve">Інші субвенції з місцевого бюджету </t>
  </si>
  <si>
    <t xml:space="preserve">в тому числі субвенція з обласного бюджету на виконання заходів Програми розвитку місцевого самоврядування в Івано-франківській області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пільгового кредиту індивідуальним сільським забудовникам</t>
  </si>
  <si>
    <t xml:space="preserve">Інша діяльність повязана з експлуатацією обєктів житлово- комунального господарства</t>
  </si>
  <si>
    <t xml:space="preserve">3718700</t>
  </si>
  <si>
    <t xml:space="preserve">8700</t>
  </si>
  <si>
    <t xml:space="preserve">Резервний фонд </t>
  </si>
  <si>
    <t xml:space="preserve">ВСЬОГО ВИДАТКІВ</t>
  </si>
  <si>
    <t xml:space="preserve">Секретар </t>
  </si>
  <si>
    <t xml:space="preserve">Петро Антіпов</t>
  </si>
  <si>
    <t xml:space="preserve">КФКВ 250404</t>
  </si>
  <si>
    <t xml:space="preserve">Отчет о совместимости для ДОДАТОК 3 1.xls</t>
  </si>
  <si>
    <t xml:space="preserve">Дата отчета: 09.12.2019 14:50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'Д3'!F192</t>
  </si>
  <si>
    <t xml:space="preserve">'Д3'!Q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к_р_б_._-;\-* #,##0\ _к_р_б_._-;_-* &quot;- &quot;_к_р_б_._-;_-@_-"/>
    <numFmt numFmtId="166" formatCode="_-* #,##0.00\ _к_р_б_._-;\-* #,##0.00\ _к_р_б_._-;_-* \-??\ _к_р_б_._-;_-@_-"/>
    <numFmt numFmtId="167" formatCode="General_)"/>
    <numFmt numFmtId="168" formatCode="0.0"/>
    <numFmt numFmtId="169" formatCode="@"/>
    <numFmt numFmtId="170" formatCode="0.00"/>
    <numFmt numFmtId="171" formatCode="#,##0.0_р_.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name val="Courier New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Arial"/>
      <family val="2"/>
      <charset val="204"/>
    </font>
    <font>
      <sz val="16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7"/>
      <name val="Arial"/>
      <family val="2"/>
      <charset val="204"/>
    </font>
    <font>
      <sz val="14"/>
      <name val="Arial"/>
      <family val="2"/>
      <charset val="204"/>
    </font>
    <font>
      <sz val="14"/>
      <name val="Times New Roman Cyr"/>
      <family val="0"/>
      <charset val="204"/>
    </font>
    <font>
      <sz val="17"/>
      <name val="Arial"/>
      <family val="2"/>
      <charset val="204"/>
    </font>
    <font>
      <sz val="14"/>
      <name val="Times New Roman Cyr"/>
      <family val="1"/>
      <charset val="204"/>
    </font>
    <font>
      <sz val="16"/>
      <name val="Arial"/>
      <family val="2"/>
      <charset val="204"/>
    </font>
    <font>
      <sz val="17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Bookman Old Style"/>
      <family val="1"/>
    </font>
    <font>
      <sz val="14"/>
      <name val="Bookman Old Style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FF0000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4"/>
      <color rgb="FF993300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sz val="14"/>
      <color rgb="FF0000FF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u val="single"/>
      <sz val="5.5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24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4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osvita" xfId="59"/>
    <cellStyle name="Обычный_oxorona" xfId="60"/>
    <cellStyle name="Обычный_pravoox_11" xfId="61"/>
    <cellStyle name="Обычный_Додатки до сесії останні" xfId="62"/>
    <cellStyle name="Обычный_Додаток_доходи_останній" xfId="63"/>
    <cellStyle name="Обычный_Обласний 2002(ф-ція) (д) " xfId="64"/>
    <cellStyle name="Открывавшаяся гиперссыл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Операт.дані" xfId="71"/>
    <cellStyle name="Тысячи_Операт.дані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…ќ…†ќ›‰" xfId="78"/>
    <cellStyle name="‡ђѓћ‹ћ‚ћљ1" xfId="79"/>
    <cellStyle name="‡ђѓћ‹ћ‚ћљ2" xfId="80"/>
    <cellStyle name="€’ћѓћ‚›‰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omp2/Downloads/&#1076;&#1086;&#1076;&#1072;&#1090;&#1086;&#1082;%201%20(&#1089;&#1077;&#1089;&#111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5">
          <cell r="C55">
            <v>152481.3</v>
          </cell>
        </row>
        <row r="55">
          <cell r="F55">
            <v>15333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1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6" ySplit="10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E5" activeCellId="0" sqref="E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6.42"/>
    <col collapsed="false" customWidth="true" hidden="true" outlineLevel="0" max="3" min="3" style="2" width="0.7"/>
    <col collapsed="false" customWidth="true" hidden="false" outlineLevel="0" max="4" min="4" style="2" width="16.42"/>
    <col collapsed="false" customWidth="true" hidden="false" outlineLevel="0" max="5" min="5" style="2" width="89.99"/>
    <col collapsed="false" customWidth="true" hidden="false" outlineLevel="0" max="6" min="6" style="3" width="19.14"/>
    <col collapsed="false" customWidth="true" hidden="false" outlineLevel="0" max="7" min="7" style="2" width="20.28"/>
    <col collapsed="false" customWidth="true" hidden="false" outlineLevel="0" max="8" min="8" style="2" width="19.28"/>
    <col collapsed="false" customWidth="true" hidden="false" outlineLevel="0" max="9" min="9" style="2" width="20.56"/>
    <col collapsed="false" customWidth="true" hidden="false" outlineLevel="0" max="10" min="10" style="2" width="15.85"/>
    <col collapsed="false" customWidth="true" hidden="false" outlineLevel="0" max="12" min="11" style="2" width="16.7"/>
    <col collapsed="false" customWidth="true" hidden="false" outlineLevel="0" max="13" min="13" style="2" width="15.99"/>
    <col collapsed="false" customWidth="true" hidden="false" outlineLevel="0" max="14" min="14" style="2" width="17.28"/>
    <col collapsed="false" customWidth="true" hidden="false" outlineLevel="0" max="15" min="15" style="2" width="16.99"/>
    <col collapsed="false" customWidth="true" hidden="false" outlineLevel="0" max="16" min="16" style="2" width="16.7"/>
    <col collapsed="false" customWidth="true" hidden="false" outlineLevel="0" max="17" min="17" style="3" width="17.99"/>
    <col collapsed="false" customWidth="false" hidden="false" outlineLevel="0" max="257" min="18" style="2" width="9.14"/>
  </cols>
  <sheetData>
    <row r="1" customFormat="false" ht="10.5" hidden="true" customHeight="true" outlineLevel="0" collapsed="false">
      <c r="O1" s="4"/>
      <c r="Q1" s="5"/>
    </row>
    <row r="2" customFormat="false" ht="85.5" hidden="false" customHeight="true" outlineLevel="0" collapsed="false">
      <c r="B2" s="1"/>
      <c r="C2" s="1"/>
      <c r="D2" s="1"/>
      <c r="E2" s="1"/>
      <c r="F2" s="6"/>
      <c r="G2" s="1"/>
      <c r="H2" s="1"/>
      <c r="I2" s="1"/>
      <c r="J2" s="1"/>
      <c r="K2" s="1"/>
      <c r="L2" s="1"/>
      <c r="M2" s="1"/>
      <c r="N2" s="7" t="s">
        <v>0</v>
      </c>
      <c r="O2" s="7"/>
      <c r="P2" s="7"/>
      <c r="Q2" s="7"/>
    </row>
    <row r="3" customFormat="false" ht="71.25" hidden="false" customHeight="true" outlineLevel="0" collapsed="false">
      <c r="B3" s="1"/>
      <c r="C3" s="1"/>
      <c r="D3" s="1"/>
      <c r="E3" s="1"/>
      <c r="F3" s="6"/>
      <c r="G3" s="1"/>
      <c r="H3" s="1"/>
      <c r="I3" s="1"/>
      <c r="J3" s="1"/>
      <c r="K3" s="1"/>
      <c r="L3" s="1"/>
      <c r="M3" s="1"/>
      <c r="N3" s="7"/>
      <c r="O3" s="7"/>
      <c r="P3" s="7"/>
      <c r="Q3" s="7"/>
    </row>
    <row r="4" customFormat="false" ht="33" hidden="false" customHeight="true" outlineLevel="0" collapsed="false">
      <c r="B4" s="8"/>
      <c r="C4" s="8"/>
      <c r="D4" s="9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</row>
    <row r="5" customFormat="false" ht="26.25" hidden="false" customHeight="true" outlineLevel="0" collapsed="false">
      <c r="B5" s="11"/>
      <c r="C5" s="11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6"/>
    </row>
    <row r="6" customFormat="false" ht="14.25" hidden="false" customHeight="true" outlineLevel="0" collapsed="false">
      <c r="B6" s="11"/>
      <c r="C6" s="11"/>
      <c r="D6" s="11"/>
      <c r="E6" s="13"/>
      <c r="F6" s="6"/>
      <c r="G6" s="1"/>
      <c r="H6" s="1"/>
      <c r="I6" s="1"/>
      <c r="J6" s="1"/>
      <c r="K6" s="14"/>
      <c r="L6" s="14"/>
      <c r="M6" s="1"/>
      <c r="N6" s="1"/>
      <c r="O6" s="15"/>
      <c r="P6" s="15"/>
      <c r="Q6" s="16" t="s">
        <v>3</v>
      </c>
    </row>
    <row r="7" customFormat="false" ht="24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19"/>
      <c r="H7" s="19"/>
      <c r="I7" s="19"/>
      <c r="J7" s="19"/>
      <c r="K7" s="20" t="s">
        <v>10</v>
      </c>
      <c r="L7" s="20"/>
      <c r="M7" s="20"/>
      <c r="N7" s="20"/>
      <c r="O7" s="20"/>
      <c r="P7" s="20"/>
      <c r="Q7" s="21" t="s">
        <v>11</v>
      </c>
    </row>
    <row r="8" customFormat="false" ht="27.75" hidden="false" customHeight="true" outlineLevel="0" collapsed="false">
      <c r="A8" s="17"/>
      <c r="B8" s="17"/>
      <c r="C8" s="17"/>
      <c r="D8" s="17"/>
      <c r="E8" s="18"/>
      <c r="F8" s="22" t="s">
        <v>12</v>
      </c>
      <c r="G8" s="23"/>
      <c r="H8" s="24" t="s">
        <v>13</v>
      </c>
      <c r="I8" s="24"/>
      <c r="J8" s="25"/>
      <c r="K8" s="21" t="s">
        <v>12</v>
      </c>
      <c r="L8" s="26"/>
      <c r="M8" s="27" t="s">
        <v>14</v>
      </c>
      <c r="N8" s="24" t="s">
        <v>13</v>
      </c>
      <c r="O8" s="24"/>
      <c r="P8" s="17" t="s">
        <v>15</v>
      </c>
      <c r="Q8" s="21"/>
    </row>
    <row r="9" customFormat="false" ht="27.75" hidden="false" customHeight="true" outlineLevel="0" collapsed="false">
      <c r="A9" s="17"/>
      <c r="B9" s="17"/>
      <c r="C9" s="17"/>
      <c r="D9" s="17"/>
      <c r="E9" s="18"/>
      <c r="F9" s="22"/>
      <c r="G9" s="28"/>
      <c r="H9" s="24"/>
      <c r="I9" s="24"/>
      <c r="J9" s="29"/>
      <c r="K9" s="21"/>
      <c r="L9" s="30"/>
      <c r="M9" s="27"/>
      <c r="N9" s="24"/>
      <c r="O9" s="24"/>
      <c r="P9" s="17"/>
      <c r="Q9" s="21"/>
    </row>
    <row r="10" customFormat="false" ht="147" hidden="false" customHeight="true" outlineLevel="0" collapsed="false">
      <c r="A10" s="17"/>
      <c r="B10" s="17"/>
      <c r="C10" s="17"/>
      <c r="D10" s="17"/>
      <c r="E10" s="18"/>
      <c r="F10" s="22"/>
      <c r="G10" s="31" t="s">
        <v>14</v>
      </c>
      <c r="H10" s="27" t="s">
        <v>16</v>
      </c>
      <c r="I10" s="27" t="s">
        <v>17</v>
      </c>
      <c r="J10" s="32" t="s">
        <v>15</v>
      </c>
      <c r="K10" s="21"/>
      <c r="L10" s="33" t="s">
        <v>18</v>
      </c>
      <c r="M10" s="27"/>
      <c r="N10" s="34" t="s">
        <v>16</v>
      </c>
      <c r="O10" s="35" t="s">
        <v>17</v>
      </c>
      <c r="P10" s="17"/>
      <c r="Q10" s="21"/>
    </row>
    <row r="11" customFormat="false" ht="26.25" hidden="false" customHeight="true" outlineLevel="0" collapsed="false">
      <c r="A11" s="36" t="n">
        <v>1</v>
      </c>
      <c r="B11" s="36" t="n">
        <v>2</v>
      </c>
      <c r="C11" s="37"/>
      <c r="D11" s="38"/>
      <c r="E11" s="39" t="n">
        <v>3</v>
      </c>
      <c r="F11" s="31" t="n">
        <v>4</v>
      </c>
      <c r="G11" s="31" t="n">
        <v>5</v>
      </c>
      <c r="H11" s="32" t="n">
        <v>6</v>
      </c>
      <c r="I11" s="32" t="n">
        <v>7</v>
      </c>
      <c r="J11" s="32" t="n">
        <v>8</v>
      </c>
      <c r="K11" s="33" t="n">
        <v>9</v>
      </c>
      <c r="L11" s="33"/>
      <c r="M11" s="32" t="n">
        <v>10</v>
      </c>
      <c r="N11" s="27" t="n">
        <v>11</v>
      </c>
      <c r="O11" s="40" t="n">
        <v>12</v>
      </c>
      <c r="P11" s="36" t="n">
        <v>13</v>
      </c>
      <c r="Q11" s="33" t="n">
        <v>15</v>
      </c>
    </row>
    <row r="12" s="46" customFormat="true" ht="30.75" hidden="false" customHeight="true" outlineLevel="0" collapsed="false">
      <c r="A12" s="41" t="s">
        <v>19</v>
      </c>
      <c r="B12" s="42"/>
      <c r="C12" s="43"/>
      <c r="D12" s="43"/>
      <c r="E12" s="44" t="s">
        <v>20</v>
      </c>
      <c r="F12" s="45" t="n">
        <f aca="false">F13</f>
        <v>21536326</v>
      </c>
      <c r="G12" s="45" t="n">
        <f aca="false">G13</f>
        <v>21536326</v>
      </c>
      <c r="H12" s="45" t="n">
        <f aca="false">H13</f>
        <v>7993373</v>
      </c>
      <c r="I12" s="45" t="n">
        <f aca="false">I13</f>
        <v>944473</v>
      </c>
      <c r="J12" s="45" t="n">
        <f aca="false">J13</f>
        <v>0</v>
      </c>
      <c r="K12" s="45" t="n">
        <f aca="false">K13</f>
        <v>390000</v>
      </c>
      <c r="L12" s="45" t="n">
        <f aca="false">L13</f>
        <v>300000</v>
      </c>
      <c r="M12" s="45" t="n">
        <f aca="false">M13</f>
        <v>90000</v>
      </c>
      <c r="N12" s="45" t="n">
        <f aca="false">N13</f>
        <v>0</v>
      </c>
      <c r="O12" s="45" t="n">
        <f aca="false">O13</f>
        <v>0</v>
      </c>
      <c r="P12" s="45" t="n">
        <f aca="false">P13</f>
        <v>300000</v>
      </c>
      <c r="Q12" s="45" t="n">
        <f aca="false">Q13</f>
        <v>21926326</v>
      </c>
    </row>
    <row r="13" s="46" customFormat="true" ht="27.75" hidden="false" customHeight="true" outlineLevel="0" collapsed="false">
      <c r="A13" s="41" t="s">
        <v>21</v>
      </c>
      <c r="B13" s="42"/>
      <c r="C13" s="43"/>
      <c r="D13" s="43"/>
      <c r="E13" s="44" t="s">
        <v>20</v>
      </c>
      <c r="F13" s="45" t="n">
        <f aca="false">F14+F23+F24+F30+F31+F34+F35+F39+F40+F41+F42+F43+F44+F45+F46+F47+F48+F49+F50</f>
        <v>21536326</v>
      </c>
      <c r="G13" s="45" t="n">
        <f aca="false">G14+G23+G24+G30+G31+G34+G35+G39+G40+G41+G42+G43+G44+G45+G46+G47+G48+G49+G50</f>
        <v>21536326</v>
      </c>
      <c r="H13" s="45" t="n">
        <f aca="false">H14+H23+H24+H30+H31+H34+H35+H39+H40+H41+H42+H43+H44+H45+H46+H47+H48+H49+H50</f>
        <v>7993373</v>
      </c>
      <c r="I13" s="45" t="n">
        <f aca="false">I14+I23+I24+I30+I31+I34+I35+I39+I40+I41+I42+I43+I44+I45+I46+I47+I48+I49+I50</f>
        <v>944473</v>
      </c>
      <c r="J13" s="45" t="n">
        <f aca="false">J14+J23+J24+J30+J31+J34+J35+J39+J40+J41+J42+J43+J44+J45+J46+J47+J48+J49+J50</f>
        <v>0</v>
      </c>
      <c r="K13" s="45" t="n">
        <f aca="false">K14+K23+K24+K30+K31+K34+K35+K39+K40+K41+K42+K43+K44+K45+K46+K47+K48+K49+K50</f>
        <v>390000</v>
      </c>
      <c r="L13" s="45" t="n">
        <f aca="false">L14+L23+L24+L30+L31+L34+L35+L39+L40+L41+L42+L43+L44+L45+L46+L47+L48+L49+L50</f>
        <v>300000</v>
      </c>
      <c r="M13" s="45" t="n">
        <f aca="false">M14+M23+M24+M30+M31+M34+M35+M39+M40+M41+M42+M43+M44+M45+M46+M47+M48+M49+M50</f>
        <v>90000</v>
      </c>
      <c r="N13" s="45" t="n">
        <f aca="false">N14+N23+N24+N30+N31+N34+N35+N39+N40+N41+N42+N43+N44+N45+N46+N47+N48+N49+N50</f>
        <v>0</v>
      </c>
      <c r="O13" s="45" t="n">
        <f aca="false">O14+O23+O24+O30+O31+O34+O35+O39+O40+O41+O42+O43+O44+O45+O46+O47+O48+O49+O50</f>
        <v>0</v>
      </c>
      <c r="P13" s="45" t="n">
        <f aca="false">P14+P23+P24+P30+P31+P34+P35+P39+P40+P41+P42+P43+P44+P45+P46+P47+P48+P49+P50</f>
        <v>300000</v>
      </c>
      <c r="Q13" s="45" t="n">
        <f aca="false">Q14+Q23+Q24+Q30+Q31+Q34+Q35+Q39+Q40+Q41+Q42+Q43+Q44+Q45+Q46+Q47+Q48+Q49+Q50</f>
        <v>21926326</v>
      </c>
    </row>
    <row r="14" customFormat="false" ht="54" hidden="false" customHeight="true" outlineLevel="0" collapsed="false">
      <c r="A14" s="47" t="s">
        <v>22</v>
      </c>
      <c r="B14" s="48" t="s">
        <v>23</v>
      </c>
      <c r="C14" s="49" t="s">
        <v>24</v>
      </c>
      <c r="D14" s="49" t="s">
        <v>24</v>
      </c>
      <c r="E14" s="50" t="s">
        <v>25</v>
      </c>
      <c r="F14" s="45" t="n">
        <f aca="false">G14+J14</f>
        <v>8364670</v>
      </c>
      <c r="G14" s="45" t="n">
        <v>8364670</v>
      </c>
      <c r="H14" s="51" t="n">
        <v>6064484</v>
      </c>
      <c r="I14" s="51" t="n">
        <v>504000</v>
      </c>
      <c r="J14" s="51"/>
      <c r="K14" s="45" t="n">
        <f aca="false">M14-P14</f>
        <v>0</v>
      </c>
      <c r="L14" s="45"/>
      <c r="M14" s="52"/>
      <c r="N14" s="51"/>
      <c r="O14" s="51"/>
      <c r="P14" s="51"/>
      <c r="Q14" s="45" t="n">
        <f aca="false">F14+K14</f>
        <v>8364670</v>
      </c>
    </row>
    <row r="15" customFormat="false" ht="24.95" hidden="true" customHeight="true" outlineLevel="0" collapsed="false">
      <c r="A15" s="53"/>
      <c r="B15" s="48"/>
      <c r="C15" s="49"/>
      <c r="D15" s="49" t="s">
        <v>26</v>
      </c>
      <c r="E15" s="50" t="s">
        <v>27</v>
      </c>
      <c r="F15" s="45" t="n">
        <f aca="false">F16+F17</f>
        <v>46297200</v>
      </c>
      <c r="G15" s="54"/>
      <c r="H15" s="51"/>
      <c r="I15" s="51"/>
      <c r="J15" s="51"/>
      <c r="K15" s="45" t="n">
        <f aca="false">M15-P15</f>
        <v>0</v>
      </c>
      <c r="L15" s="45"/>
      <c r="M15" s="52"/>
      <c r="N15" s="51"/>
      <c r="O15" s="51"/>
      <c r="P15" s="51"/>
      <c r="Q15" s="45" t="n">
        <f aca="false">F15+K15</f>
        <v>46297200</v>
      </c>
    </row>
    <row r="16" customFormat="false" ht="24.75" hidden="true" customHeight="true" outlineLevel="0" collapsed="false">
      <c r="A16" s="53"/>
      <c r="B16" s="48"/>
      <c r="C16" s="55"/>
      <c r="D16" s="55" t="s">
        <v>26</v>
      </c>
      <c r="E16" s="50" t="s">
        <v>28</v>
      </c>
      <c r="F16" s="45" t="n">
        <f aca="false">F17+F18</f>
        <v>28621800</v>
      </c>
      <c r="G16" s="54"/>
      <c r="H16" s="51"/>
      <c r="I16" s="51"/>
      <c r="J16" s="51"/>
      <c r="K16" s="45" t="n">
        <f aca="false">M16-P16</f>
        <v>0</v>
      </c>
      <c r="L16" s="45"/>
      <c r="M16" s="52"/>
      <c r="N16" s="51"/>
      <c r="O16" s="51"/>
      <c r="P16" s="51"/>
      <c r="Q16" s="45" t="n">
        <f aca="false">F16+K16</f>
        <v>28621800</v>
      </c>
    </row>
    <row r="17" customFormat="false" ht="24.75" hidden="true" customHeight="true" outlineLevel="0" collapsed="false">
      <c r="A17" s="53"/>
      <c r="B17" s="48"/>
      <c r="C17" s="55"/>
      <c r="D17" s="55" t="s">
        <v>26</v>
      </c>
      <c r="E17" s="50" t="s">
        <v>29</v>
      </c>
      <c r="F17" s="45" t="n">
        <f aca="false">F18+F19</f>
        <v>17675400</v>
      </c>
      <c r="G17" s="54"/>
      <c r="H17" s="51"/>
      <c r="I17" s="51"/>
      <c r="J17" s="51"/>
      <c r="K17" s="45" t="n">
        <f aca="false">M17-P17</f>
        <v>0</v>
      </c>
      <c r="L17" s="45"/>
      <c r="M17" s="52"/>
      <c r="N17" s="51"/>
      <c r="O17" s="51"/>
      <c r="P17" s="51"/>
      <c r="Q17" s="45" t="n">
        <f aca="false">F17+K17</f>
        <v>17675400</v>
      </c>
    </row>
    <row r="18" customFormat="false" ht="24.75" hidden="true" customHeight="true" outlineLevel="0" collapsed="false">
      <c r="A18" s="53"/>
      <c r="B18" s="48"/>
      <c r="C18" s="49"/>
      <c r="D18" s="49" t="s">
        <v>26</v>
      </c>
      <c r="E18" s="50" t="s">
        <v>30</v>
      </c>
      <c r="F18" s="45" t="n">
        <f aca="false">F19+F20</f>
        <v>10946400</v>
      </c>
      <c r="G18" s="54"/>
      <c r="H18" s="51"/>
      <c r="I18" s="51"/>
      <c r="J18" s="51"/>
      <c r="K18" s="45" t="n">
        <f aca="false">M18-P18</f>
        <v>0</v>
      </c>
      <c r="L18" s="45"/>
      <c r="M18" s="52"/>
      <c r="N18" s="51"/>
      <c r="O18" s="51"/>
      <c r="P18" s="51"/>
      <c r="Q18" s="45" t="n">
        <f aca="false">F18+K18</f>
        <v>10946400</v>
      </c>
    </row>
    <row r="19" customFormat="false" ht="24.95" hidden="true" customHeight="true" outlineLevel="0" collapsed="false">
      <c r="A19" s="53"/>
      <c r="B19" s="48"/>
      <c r="C19" s="49"/>
      <c r="D19" s="49" t="s">
        <v>26</v>
      </c>
      <c r="E19" s="50" t="s">
        <v>31</v>
      </c>
      <c r="F19" s="45" t="n">
        <f aca="false">F20+F21</f>
        <v>6729000</v>
      </c>
      <c r="G19" s="54"/>
      <c r="H19" s="51"/>
      <c r="I19" s="51"/>
      <c r="J19" s="51"/>
      <c r="K19" s="45" t="n">
        <f aca="false">M19-P19</f>
        <v>0</v>
      </c>
      <c r="L19" s="45"/>
      <c r="M19" s="52"/>
      <c r="N19" s="51"/>
      <c r="O19" s="51"/>
      <c r="P19" s="51"/>
      <c r="Q19" s="45" t="n">
        <f aca="false">F19+K19</f>
        <v>6729000</v>
      </c>
    </row>
    <row r="20" customFormat="false" ht="48.75" hidden="true" customHeight="true" outlineLevel="0" collapsed="false">
      <c r="A20" s="53"/>
      <c r="B20" s="48"/>
      <c r="C20" s="49"/>
      <c r="D20" s="49" t="s">
        <v>26</v>
      </c>
      <c r="E20" s="56" t="s">
        <v>32</v>
      </c>
      <c r="F20" s="45" t="n">
        <f aca="false">F21+F22</f>
        <v>4217400</v>
      </c>
      <c r="G20" s="54"/>
      <c r="H20" s="51"/>
      <c r="I20" s="51"/>
      <c r="J20" s="51"/>
      <c r="K20" s="45" t="n">
        <f aca="false">M20-P20</f>
        <v>0</v>
      </c>
      <c r="L20" s="45"/>
      <c r="M20" s="52"/>
      <c r="N20" s="51"/>
      <c r="O20" s="51"/>
      <c r="P20" s="51"/>
      <c r="Q20" s="45" t="n">
        <f aca="false">F20+K20</f>
        <v>4217400</v>
      </c>
    </row>
    <row r="21" customFormat="false" ht="24.75" hidden="true" customHeight="true" outlineLevel="0" collapsed="false">
      <c r="A21" s="53"/>
      <c r="B21" s="48"/>
      <c r="C21" s="49"/>
      <c r="D21" s="49" t="s">
        <v>26</v>
      </c>
      <c r="E21" s="50" t="s">
        <v>33</v>
      </c>
      <c r="F21" s="45" t="n">
        <f aca="false">F22+F23</f>
        <v>2511600</v>
      </c>
      <c r="G21" s="54"/>
      <c r="H21" s="51"/>
      <c r="I21" s="51"/>
      <c r="J21" s="51"/>
      <c r="K21" s="45" t="n">
        <f aca="false">M21-P21</f>
        <v>0</v>
      </c>
      <c r="L21" s="45"/>
      <c r="M21" s="52"/>
      <c r="N21" s="51"/>
      <c r="O21" s="51"/>
      <c r="P21" s="51"/>
      <c r="Q21" s="45" t="n">
        <f aca="false">F21+K21</f>
        <v>2511600</v>
      </c>
    </row>
    <row r="22" customFormat="false" ht="24.75" hidden="true" customHeight="true" outlineLevel="0" collapsed="false">
      <c r="A22" s="53"/>
      <c r="B22" s="48"/>
      <c r="C22" s="49"/>
      <c r="D22" s="49" t="s">
        <v>26</v>
      </c>
      <c r="E22" s="50" t="s">
        <v>34</v>
      </c>
      <c r="F22" s="45" t="n">
        <f aca="false">F23+F24</f>
        <v>1705800</v>
      </c>
      <c r="G22" s="54"/>
      <c r="H22" s="51"/>
      <c r="I22" s="51"/>
      <c r="J22" s="51"/>
      <c r="K22" s="45" t="n">
        <f aca="false">M22-P22</f>
        <v>0</v>
      </c>
      <c r="L22" s="45"/>
      <c r="M22" s="52"/>
      <c r="N22" s="51"/>
      <c r="O22" s="51"/>
      <c r="P22" s="51"/>
      <c r="Q22" s="45" t="n">
        <f aca="false">F22+K22</f>
        <v>1705800</v>
      </c>
    </row>
    <row r="23" customFormat="false" ht="29.25" hidden="false" customHeight="true" outlineLevel="0" collapsed="false">
      <c r="A23" s="53" t="s">
        <v>35</v>
      </c>
      <c r="B23" s="48" t="s">
        <v>36</v>
      </c>
      <c r="C23" s="49"/>
      <c r="D23" s="49" t="s">
        <v>26</v>
      </c>
      <c r="E23" s="50" t="s">
        <v>37</v>
      </c>
      <c r="F23" s="45" t="n">
        <f aca="false">G23+J23</f>
        <v>805800</v>
      </c>
      <c r="G23" s="54" t="n">
        <v>805800</v>
      </c>
      <c r="H23" s="51"/>
      <c r="I23" s="51"/>
      <c r="J23" s="51"/>
      <c r="K23" s="45" t="n">
        <f aca="false">M23+P23</f>
        <v>380000</v>
      </c>
      <c r="L23" s="45" t="n">
        <f aca="false">P23</f>
        <v>300000</v>
      </c>
      <c r="M23" s="52" t="n">
        <v>80000</v>
      </c>
      <c r="N23" s="51"/>
      <c r="O23" s="51"/>
      <c r="P23" s="51" t="n">
        <v>300000</v>
      </c>
      <c r="Q23" s="45" t="n">
        <f aca="false">F23+K23</f>
        <v>1185800</v>
      </c>
    </row>
    <row r="24" customFormat="false" ht="50.25" hidden="false" customHeight="true" outlineLevel="0" collapsed="false">
      <c r="A24" s="53" t="s">
        <v>38</v>
      </c>
      <c r="B24" s="48" t="s">
        <v>39</v>
      </c>
      <c r="C24" s="55"/>
      <c r="D24" s="55"/>
      <c r="E24" s="57" t="s">
        <v>40</v>
      </c>
      <c r="F24" s="45" t="n">
        <f aca="false">F27+F29</f>
        <v>900000</v>
      </c>
      <c r="G24" s="45" t="n">
        <f aca="false">G27+G29</f>
        <v>900000</v>
      </c>
      <c r="H24" s="45" t="n">
        <f aca="false">H27+H29</f>
        <v>0</v>
      </c>
      <c r="I24" s="45" t="n">
        <f aca="false">I27+I29</f>
        <v>0</v>
      </c>
      <c r="J24" s="45" t="n">
        <f aca="false">J27+J29</f>
        <v>0</v>
      </c>
      <c r="K24" s="45" t="n">
        <f aca="false">K27+K29</f>
        <v>0</v>
      </c>
      <c r="L24" s="45" t="n">
        <f aca="false">L27+L29</f>
        <v>0</v>
      </c>
      <c r="M24" s="45" t="n">
        <f aca="false">M27+M29</f>
        <v>0</v>
      </c>
      <c r="N24" s="45" t="n">
        <f aca="false">N27+N29</f>
        <v>0</v>
      </c>
      <c r="O24" s="45" t="n">
        <f aca="false">O27+O29</f>
        <v>0</v>
      </c>
      <c r="P24" s="45" t="n">
        <f aca="false">P27+P29</f>
        <v>0</v>
      </c>
      <c r="Q24" s="45" t="n">
        <f aca="false">Q27+Q29</f>
        <v>900000</v>
      </c>
    </row>
    <row r="25" customFormat="false" ht="33.75" hidden="true" customHeight="true" outlineLevel="0" collapsed="false">
      <c r="A25" s="53" t="s">
        <v>41</v>
      </c>
      <c r="B25" s="48" t="s">
        <v>42</v>
      </c>
      <c r="C25" s="55"/>
      <c r="D25" s="55"/>
      <c r="E25" s="57"/>
      <c r="F25" s="45" t="n">
        <f aca="false">F26+F27</f>
        <v>1600000</v>
      </c>
      <c r="G25" s="54"/>
      <c r="H25" s="51"/>
      <c r="I25" s="51"/>
      <c r="J25" s="51"/>
      <c r="K25" s="45" t="n">
        <f aca="false">M25-P25</f>
        <v>0</v>
      </c>
      <c r="L25" s="45"/>
      <c r="M25" s="52"/>
      <c r="N25" s="51"/>
      <c r="O25" s="51"/>
      <c r="P25" s="51"/>
      <c r="Q25" s="45" t="n">
        <f aca="false">F25+K25</f>
        <v>1600000</v>
      </c>
    </row>
    <row r="26" customFormat="false" ht="35.25" hidden="true" customHeight="true" outlineLevel="0" collapsed="false">
      <c r="A26" s="53" t="s">
        <v>43</v>
      </c>
      <c r="B26" s="48" t="s">
        <v>44</v>
      </c>
      <c r="C26" s="49"/>
      <c r="D26" s="49"/>
      <c r="E26" s="50"/>
      <c r="F26" s="45" t="n">
        <f aca="false">F27+F28</f>
        <v>800000</v>
      </c>
      <c r="G26" s="54"/>
      <c r="H26" s="51"/>
      <c r="I26" s="51"/>
      <c r="J26" s="51"/>
      <c r="K26" s="45" t="n">
        <f aca="false">M26-P26</f>
        <v>0</v>
      </c>
      <c r="L26" s="45"/>
      <c r="M26" s="52"/>
      <c r="N26" s="51"/>
      <c r="O26" s="51"/>
      <c r="P26" s="51"/>
      <c r="Q26" s="45" t="n">
        <f aca="false">F26+K26</f>
        <v>800000</v>
      </c>
    </row>
    <row r="27" customFormat="false" ht="42.75" hidden="false" customHeight="true" outlineLevel="0" collapsed="false">
      <c r="A27" s="53" t="s">
        <v>45</v>
      </c>
      <c r="B27" s="48" t="s">
        <v>46</v>
      </c>
      <c r="C27" s="49"/>
      <c r="D27" s="49" t="s">
        <v>47</v>
      </c>
      <c r="E27" s="57" t="s">
        <v>48</v>
      </c>
      <c r="F27" s="45" t="n">
        <f aca="false">G27+J27</f>
        <v>800000</v>
      </c>
      <c r="G27" s="58" t="n">
        <v>800000</v>
      </c>
      <c r="H27" s="59"/>
      <c r="I27" s="59"/>
      <c r="J27" s="59"/>
      <c r="K27" s="45"/>
      <c r="L27" s="45"/>
      <c r="M27" s="60"/>
      <c r="N27" s="59"/>
      <c r="O27" s="59"/>
      <c r="P27" s="59"/>
      <c r="Q27" s="45" t="n">
        <f aca="false">F27+K27</f>
        <v>800000</v>
      </c>
    </row>
    <row r="28" customFormat="false" ht="33.75" hidden="true" customHeight="true" outlineLevel="0" collapsed="false">
      <c r="A28" s="53" t="s">
        <v>41</v>
      </c>
      <c r="B28" s="48" t="s">
        <v>42</v>
      </c>
      <c r="C28" s="55"/>
      <c r="D28" s="49" t="s">
        <v>49</v>
      </c>
      <c r="E28" s="57" t="s">
        <v>37</v>
      </c>
      <c r="F28" s="45" t="n">
        <f aca="false">G28+J28</f>
        <v>0</v>
      </c>
      <c r="G28" s="61"/>
      <c r="H28" s="62"/>
      <c r="I28" s="62"/>
      <c r="J28" s="62"/>
      <c r="K28" s="63" t="n">
        <f aca="false">M28-P28</f>
        <v>0</v>
      </c>
      <c r="L28" s="63"/>
      <c r="M28" s="60"/>
      <c r="N28" s="62"/>
      <c r="O28" s="62"/>
      <c r="P28" s="62"/>
      <c r="Q28" s="45" t="n">
        <f aca="false">F28+K28</f>
        <v>0</v>
      </c>
    </row>
    <row r="29" customFormat="false" ht="51.75" hidden="false" customHeight="true" outlineLevel="0" collapsed="false">
      <c r="A29" s="53" t="s">
        <v>50</v>
      </c>
      <c r="B29" s="48" t="s">
        <v>51</v>
      </c>
      <c r="C29" s="55"/>
      <c r="D29" s="49" t="s">
        <v>47</v>
      </c>
      <c r="E29" s="57" t="s">
        <v>52</v>
      </c>
      <c r="F29" s="45" t="n">
        <f aca="false">G29+J29</f>
        <v>100000</v>
      </c>
      <c r="G29" s="61" t="n">
        <v>100000</v>
      </c>
      <c r="H29" s="62"/>
      <c r="I29" s="62"/>
      <c r="J29" s="62"/>
      <c r="K29" s="63"/>
      <c r="L29" s="63"/>
      <c r="M29" s="60"/>
      <c r="N29" s="62"/>
      <c r="O29" s="62"/>
      <c r="P29" s="62"/>
      <c r="Q29" s="45" t="n">
        <f aca="false">F29+K29</f>
        <v>100000</v>
      </c>
    </row>
    <row r="30" customFormat="false" ht="48.75" hidden="false" customHeight="true" outlineLevel="0" collapsed="false">
      <c r="A30" s="53" t="s">
        <v>53</v>
      </c>
      <c r="B30" s="48" t="s">
        <v>54</v>
      </c>
      <c r="C30" s="55"/>
      <c r="D30" s="55" t="s">
        <v>55</v>
      </c>
      <c r="E30" s="64" t="s">
        <v>56</v>
      </c>
      <c r="F30" s="45" t="n">
        <f aca="false">G30+J30</f>
        <v>2114000</v>
      </c>
      <c r="G30" s="61" t="n">
        <v>2114000</v>
      </c>
      <c r="H30" s="62"/>
      <c r="I30" s="62"/>
      <c r="J30" s="62"/>
      <c r="K30" s="63"/>
      <c r="L30" s="63"/>
      <c r="M30" s="60"/>
      <c r="N30" s="62"/>
      <c r="O30" s="62"/>
      <c r="P30" s="62"/>
      <c r="Q30" s="45" t="n">
        <f aca="false">F30+K30</f>
        <v>2114000</v>
      </c>
    </row>
    <row r="31" customFormat="false" ht="48.75" hidden="false" customHeight="true" outlineLevel="0" collapsed="false">
      <c r="A31" s="53" t="s">
        <v>57</v>
      </c>
      <c r="B31" s="48" t="s">
        <v>58</v>
      </c>
      <c r="C31" s="55"/>
      <c r="D31" s="55"/>
      <c r="E31" s="64" t="s">
        <v>59</v>
      </c>
      <c r="F31" s="45" t="n">
        <f aca="false">F32+F33</f>
        <v>206703</v>
      </c>
      <c r="G31" s="45" t="n">
        <f aca="false">G32+G33</f>
        <v>206703</v>
      </c>
      <c r="H31" s="45" t="n">
        <f aca="false">H32+H33</f>
        <v>154418</v>
      </c>
      <c r="I31" s="45" t="n">
        <f aca="false">I32+I33</f>
        <v>0</v>
      </c>
      <c r="J31" s="45" t="n">
        <f aca="false">J32+J33</f>
        <v>0</v>
      </c>
      <c r="K31" s="45" t="n">
        <f aca="false">K32+K33</f>
        <v>0</v>
      </c>
      <c r="L31" s="45" t="n">
        <f aca="false">L32+L33</f>
        <v>0</v>
      </c>
      <c r="M31" s="45" t="n">
        <f aca="false">M32+M33</f>
        <v>0</v>
      </c>
      <c r="N31" s="45" t="n">
        <f aca="false">N32+N33</f>
        <v>0</v>
      </c>
      <c r="O31" s="45" t="n">
        <f aca="false">O32+O33</f>
        <v>0</v>
      </c>
      <c r="P31" s="45" t="n">
        <f aca="false">P32+P33</f>
        <v>0</v>
      </c>
      <c r="Q31" s="45" t="n">
        <f aca="false">Q32+Q33</f>
        <v>206703</v>
      </c>
    </row>
    <row r="32" customFormat="false" ht="48.75" hidden="false" customHeight="true" outlineLevel="0" collapsed="false">
      <c r="A32" s="53" t="s">
        <v>60</v>
      </c>
      <c r="B32" s="48" t="s">
        <v>61</v>
      </c>
      <c r="C32" s="55"/>
      <c r="D32" s="55" t="s">
        <v>62</v>
      </c>
      <c r="E32" s="64" t="s">
        <v>63</v>
      </c>
      <c r="F32" s="45" t="n">
        <f aca="false">G32+J32</f>
        <v>196703</v>
      </c>
      <c r="G32" s="61" t="n">
        <v>196703</v>
      </c>
      <c r="H32" s="62" t="n">
        <v>154418</v>
      </c>
      <c r="I32" s="62"/>
      <c r="J32" s="62"/>
      <c r="K32" s="63"/>
      <c r="L32" s="63"/>
      <c r="M32" s="60"/>
      <c r="N32" s="62"/>
      <c r="O32" s="62"/>
      <c r="P32" s="62"/>
      <c r="Q32" s="45" t="n">
        <f aca="false">F32+K32</f>
        <v>196703</v>
      </c>
    </row>
    <row r="33" customFormat="false" ht="48.75" hidden="false" customHeight="true" outlineLevel="0" collapsed="false">
      <c r="A33" s="53" t="s">
        <v>64</v>
      </c>
      <c r="B33" s="48" t="s">
        <v>65</v>
      </c>
      <c r="C33" s="55"/>
      <c r="D33" s="55" t="s">
        <v>62</v>
      </c>
      <c r="E33" s="57" t="s">
        <v>66</v>
      </c>
      <c r="F33" s="45" t="n">
        <f aca="false">G33+J33</f>
        <v>10000</v>
      </c>
      <c r="G33" s="61" t="n">
        <v>10000</v>
      </c>
      <c r="H33" s="62"/>
      <c r="I33" s="62"/>
      <c r="J33" s="62"/>
      <c r="K33" s="63"/>
      <c r="L33" s="63"/>
      <c r="M33" s="60"/>
      <c r="N33" s="62"/>
      <c r="O33" s="62"/>
      <c r="P33" s="62"/>
      <c r="Q33" s="45" t="n">
        <f aca="false">F33+K33</f>
        <v>10000</v>
      </c>
    </row>
    <row r="34" customFormat="false" ht="78.75" hidden="false" customHeight="true" outlineLevel="0" collapsed="false">
      <c r="A34" s="53" t="s">
        <v>67</v>
      </c>
      <c r="B34" s="48" t="s">
        <v>68</v>
      </c>
      <c r="C34" s="55"/>
      <c r="D34" s="55" t="s">
        <v>69</v>
      </c>
      <c r="E34" s="65" t="s">
        <v>70</v>
      </c>
      <c r="F34" s="45" t="n">
        <f aca="false">G34+J34</f>
        <v>2689297</v>
      </c>
      <c r="G34" s="61" t="n">
        <v>2689297</v>
      </c>
      <c r="H34" s="62" t="n">
        <v>1774471</v>
      </c>
      <c r="I34" s="62" t="n">
        <v>270449</v>
      </c>
      <c r="J34" s="62"/>
      <c r="K34" s="63"/>
      <c r="L34" s="63"/>
      <c r="M34" s="60"/>
      <c r="N34" s="62"/>
      <c r="O34" s="62"/>
      <c r="P34" s="62"/>
      <c r="Q34" s="45" t="n">
        <f aca="false">F34+K34</f>
        <v>2689297</v>
      </c>
    </row>
    <row r="35" customFormat="false" ht="48.75" hidden="false" customHeight="true" outlineLevel="0" collapsed="false">
      <c r="A35" s="53" t="s">
        <v>71</v>
      </c>
      <c r="B35" s="48" t="s">
        <v>72</v>
      </c>
      <c r="C35" s="55"/>
      <c r="D35" s="55"/>
      <c r="E35" s="64" t="s">
        <v>73</v>
      </c>
      <c r="F35" s="45" t="n">
        <f aca="false">F36+F37+F38</f>
        <v>736660</v>
      </c>
      <c r="G35" s="45" t="n">
        <f aca="false">G36+G37+G38</f>
        <v>736660</v>
      </c>
      <c r="H35" s="45" t="n">
        <f aca="false">H36+H37</f>
        <v>0</v>
      </c>
      <c r="I35" s="45" t="n">
        <f aca="false">I36+I37</f>
        <v>0</v>
      </c>
      <c r="J35" s="45" t="n">
        <f aca="false">J36+J37</f>
        <v>0</v>
      </c>
      <c r="K35" s="45" t="n">
        <f aca="false">K36+K37</f>
        <v>0</v>
      </c>
      <c r="L35" s="45" t="n">
        <f aca="false">L36+L37</f>
        <v>0</v>
      </c>
      <c r="M35" s="45" t="n">
        <f aca="false">M36+M37</f>
        <v>0</v>
      </c>
      <c r="N35" s="45" t="n">
        <f aca="false">N36+N37</f>
        <v>0</v>
      </c>
      <c r="O35" s="45" t="n">
        <f aca="false">O36+O37</f>
        <v>0</v>
      </c>
      <c r="P35" s="45" t="n">
        <f aca="false">P36+P37</f>
        <v>0</v>
      </c>
      <c r="Q35" s="45" t="n">
        <f aca="false">F35+K35</f>
        <v>736660</v>
      </c>
    </row>
    <row r="36" customFormat="false" ht="48.75" hidden="false" customHeight="true" outlineLevel="0" collapsed="false">
      <c r="A36" s="53" t="s">
        <v>71</v>
      </c>
      <c r="B36" s="48" t="s">
        <v>72</v>
      </c>
      <c r="C36" s="55"/>
      <c r="D36" s="55" t="s">
        <v>74</v>
      </c>
      <c r="E36" s="66" t="s">
        <v>75</v>
      </c>
      <c r="F36" s="45" t="n">
        <f aca="false">G36+J36</f>
        <v>60000</v>
      </c>
      <c r="G36" s="61" t="n">
        <v>60000</v>
      </c>
      <c r="H36" s="62"/>
      <c r="I36" s="62"/>
      <c r="J36" s="62"/>
      <c r="K36" s="63"/>
      <c r="L36" s="63"/>
      <c r="M36" s="60"/>
      <c r="N36" s="62"/>
      <c r="O36" s="62"/>
      <c r="P36" s="62"/>
      <c r="Q36" s="45" t="n">
        <f aca="false">F36+K36</f>
        <v>60000</v>
      </c>
    </row>
    <row r="37" customFormat="false" ht="48.75" hidden="false" customHeight="true" outlineLevel="0" collapsed="false">
      <c r="A37" s="53" t="s">
        <v>71</v>
      </c>
      <c r="B37" s="48" t="s">
        <v>72</v>
      </c>
      <c r="C37" s="55"/>
      <c r="D37" s="55" t="s">
        <v>74</v>
      </c>
      <c r="E37" s="57" t="s">
        <v>76</v>
      </c>
      <c r="F37" s="45" t="n">
        <f aca="false">G37+J37</f>
        <v>640660</v>
      </c>
      <c r="G37" s="61" t="n">
        <v>640660</v>
      </c>
      <c r="H37" s="62"/>
      <c r="I37" s="62"/>
      <c r="J37" s="62"/>
      <c r="K37" s="63"/>
      <c r="L37" s="63"/>
      <c r="M37" s="60"/>
      <c r="N37" s="62"/>
      <c r="O37" s="62"/>
      <c r="P37" s="62"/>
      <c r="Q37" s="45" t="n">
        <f aca="false">F37+K37</f>
        <v>640660</v>
      </c>
    </row>
    <row r="38" customFormat="false" ht="104.25" hidden="false" customHeight="true" outlineLevel="0" collapsed="false">
      <c r="A38" s="53" t="s">
        <v>71</v>
      </c>
      <c r="B38" s="48" t="s">
        <v>72</v>
      </c>
      <c r="C38" s="55"/>
      <c r="D38" s="55" t="s">
        <v>74</v>
      </c>
      <c r="E38" s="67" t="s">
        <v>77</v>
      </c>
      <c r="F38" s="45" t="n">
        <f aca="false">G38+J38</f>
        <v>36000</v>
      </c>
      <c r="G38" s="61" t="n">
        <v>36000</v>
      </c>
      <c r="H38" s="62"/>
      <c r="I38" s="62"/>
      <c r="J38" s="62"/>
      <c r="K38" s="63"/>
      <c r="L38" s="63"/>
      <c r="M38" s="60"/>
      <c r="N38" s="62"/>
      <c r="O38" s="62"/>
      <c r="P38" s="62"/>
      <c r="Q38" s="45" t="n">
        <f aca="false">F38+K38</f>
        <v>36000</v>
      </c>
    </row>
    <row r="39" customFormat="false" ht="86.25" hidden="false" customHeight="true" outlineLevel="0" collapsed="false">
      <c r="A39" s="53" t="s">
        <v>78</v>
      </c>
      <c r="B39" s="48" t="s">
        <v>79</v>
      </c>
      <c r="C39" s="55"/>
      <c r="D39" s="55" t="s">
        <v>80</v>
      </c>
      <c r="E39" s="68" t="s">
        <v>81</v>
      </c>
      <c r="F39" s="45" t="n">
        <f aca="false">G39+J39</f>
        <v>55519</v>
      </c>
      <c r="G39" s="61" t="n">
        <v>55519</v>
      </c>
      <c r="H39" s="62"/>
      <c r="I39" s="62"/>
      <c r="J39" s="62"/>
      <c r="K39" s="63"/>
      <c r="L39" s="63"/>
      <c r="M39" s="60"/>
      <c r="N39" s="62"/>
      <c r="O39" s="62"/>
      <c r="P39" s="62"/>
      <c r="Q39" s="45" t="n">
        <f aca="false">F39+K39</f>
        <v>55519</v>
      </c>
    </row>
    <row r="40" customFormat="false" ht="86.25" hidden="false" customHeight="true" outlineLevel="0" collapsed="false">
      <c r="A40" s="53" t="s">
        <v>82</v>
      </c>
      <c r="B40" s="48" t="s">
        <v>83</v>
      </c>
      <c r="C40" s="55"/>
      <c r="D40" s="55" t="s">
        <v>84</v>
      </c>
      <c r="E40" s="69" t="s">
        <v>85</v>
      </c>
      <c r="F40" s="45" t="n">
        <f aca="false">G40+J40</f>
        <v>17400</v>
      </c>
      <c r="G40" s="61" t="n">
        <v>17400</v>
      </c>
      <c r="H40" s="62"/>
      <c r="I40" s="62"/>
      <c r="J40" s="62"/>
      <c r="K40" s="63"/>
      <c r="L40" s="63"/>
      <c r="M40" s="60"/>
      <c r="N40" s="62"/>
      <c r="O40" s="62"/>
      <c r="P40" s="62"/>
      <c r="Q40" s="45" t="n">
        <f aca="false">F40+K40</f>
        <v>17400</v>
      </c>
    </row>
    <row r="41" customFormat="false" ht="77.25" hidden="false" customHeight="true" outlineLevel="0" collapsed="false">
      <c r="A41" s="53" t="s">
        <v>86</v>
      </c>
      <c r="B41" s="48" t="s">
        <v>87</v>
      </c>
      <c r="C41" s="55"/>
      <c r="D41" s="55" t="s">
        <v>88</v>
      </c>
      <c r="E41" s="68" t="s">
        <v>89</v>
      </c>
      <c r="F41" s="45" t="n">
        <f aca="false">G41+J41</f>
        <v>9600</v>
      </c>
      <c r="G41" s="61" t="n">
        <v>9600</v>
      </c>
      <c r="H41" s="62"/>
      <c r="I41" s="62"/>
      <c r="J41" s="62"/>
      <c r="K41" s="63"/>
      <c r="L41" s="63"/>
      <c r="M41" s="60"/>
      <c r="N41" s="62"/>
      <c r="O41" s="62"/>
      <c r="P41" s="62"/>
      <c r="Q41" s="45" t="n">
        <f aca="false">F41+K41</f>
        <v>9600</v>
      </c>
    </row>
    <row r="42" customFormat="false" ht="86.25" hidden="false" customHeight="true" outlineLevel="0" collapsed="false">
      <c r="A42" s="53" t="s">
        <v>90</v>
      </c>
      <c r="B42" s="48" t="s">
        <v>91</v>
      </c>
      <c r="C42" s="55"/>
      <c r="D42" s="55" t="s">
        <v>62</v>
      </c>
      <c r="E42" s="68" t="s">
        <v>92</v>
      </c>
      <c r="F42" s="45" t="n">
        <f aca="false">G42+J42</f>
        <v>1136677</v>
      </c>
      <c r="G42" s="61" t="n">
        <v>1136677</v>
      </c>
      <c r="H42" s="62"/>
      <c r="I42" s="62" t="n">
        <v>170024</v>
      </c>
      <c r="J42" s="62"/>
      <c r="K42" s="63"/>
      <c r="L42" s="63"/>
      <c r="M42" s="60"/>
      <c r="N42" s="62"/>
      <c r="O42" s="62"/>
      <c r="P42" s="62"/>
      <c r="Q42" s="45" t="n">
        <f aca="false">F42+K42</f>
        <v>1136677</v>
      </c>
    </row>
    <row r="43" customFormat="false" ht="86.25" hidden="false" customHeight="true" outlineLevel="0" collapsed="false">
      <c r="A43" s="48" t="s">
        <v>93</v>
      </c>
      <c r="B43" s="48" t="s">
        <v>94</v>
      </c>
      <c r="C43" s="55"/>
      <c r="D43" s="55" t="s">
        <v>62</v>
      </c>
      <c r="E43" s="70" t="s">
        <v>95</v>
      </c>
      <c r="F43" s="45" t="n">
        <f aca="false">G43+J43</f>
        <v>60000</v>
      </c>
      <c r="G43" s="61" t="n">
        <v>60000</v>
      </c>
      <c r="H43" s="62"/>
      <c r="I43" s="62"/>
      <c r="J43" s="62"/>
      <c r="K43" s="63"/>
      <c r="L43" s="63"/>
      <c r="M43" s="60"/>
      <c r="N43" s="62"/>
      <c r="O43" s="62"/>
      <c r="P43" s="62"/>
      <c r="Q43" s="45" t="n">
        <f aca="false">F43+K43</f>
        <v>60000</v>
      </c>
    </row>
    <row r="44" customFormat="false" ht="86.25" hidden="false" customHeight="true" outlineLevel="0" collapsed="false">
      <c r="A44" s="71" t="s">
        <v>96</v>
      </c>
      <c r="B44" s="48" t="s">
        <v>97</v>
      </c>
      <c r="C44" s="72"/>
      <c r="D44" s="72" t="s">
        <v>98</v>
      </c>
      <c r="E44" s="64" t="s">
        <v>99</v>
      </c>
      <c r="F44" s="45" t="n">
        <f aca="false">G44+J44</f>
        <v>80000</v>
      </c>
      <c r="G44" s="61" t="n">
        <v>80000</v>
      </c>
      <c r="H44" s="62"/>
      <c r="I44" s="62"/>
      <c r="J44" s="62"/>
      <c r="K44" s="63"/>
      <c r="L44" s="63"/>
      <c r="M44" s="60"/>
      <c r="N44" s="62"/>
      <c r="O44" s="62"/>
      <c r="P44" s="62"/>
      <c r="Q44" s="45" t="n">
        <f aca="false">F44+K44</f>
        <v>80000</v>
      </c>
    </row>
    <row r="45" customFormat="false" ht="86.25" hidden="false" customHeight="true" outlineLevel="0" collapsed="false">
      <c r="A45" s="71" t="s">
        <v>100</v>
      </c>
      <c r="B45" s="48" t="s">
        <v>101</v>
      </c>
      <c r="C45" s="72"/>
      <c r="D45" s="72" t="s">
        <v>98</v>
      </c>
      <c r="E45" s="73" t="s">
        <v>102</v>
      </c>
      <c r="F45" s="45" t="n">
        <f aca="false">G45+J45</f>
        <v>60000</v>
      </c>
      <c r="G45" s="61" t="n">
        <v>60000</v>
      </c>
      <c r="H45" s="62"/>
      <c r="I45" s="62"/>
      <c r="J45" s="62"/>
      <c r="K45" s="63"/>
      <c r="L45" s="63"/>
      <c r="M45" s="60"/>
      <c r="N45" s="62"/>
      <c r="O45" s="62"/>
      <c r="P45" s="62"/>
      <c r="Q45" s="45" t="n">
        <f aca="false">F45+K45</f>
        <v>60000</v>
      </c>
    </row>
    <row r="46" customFormat="false" ht="86.25" hidden="false" customHeight="true" outlineLevel="0" collapsed="false">
      <c r="A46" s="53" t="s">
        <v>103</v>
      </c>
      <c r="B46" s="48" t="s">
        <v>104</v>
      </c>
      <c r="C46" s="55"/>
      <c r="D46" s="55" t="s">
        <v>105</v>
      </c>
      <c r="E46" s="68" t="s">
        <v>106</v>
      </c>
      <c r="F46" s="45" t="n">
        <f aca="false">G46+J46</f>
        <v>500000</v>
      </c>
      <c r="G46" s="61" t="n">
        <v>500000</v>
      </c>
      <c r="H46" s="62"/>
      <c r="I46" s="62"/>
      <c r="J46" s="62"/>
      <c r="K46" s="63"/>
      <c r="L46" s="63"/>
      <c r="M46" s="60"/>
      <c r="N46" s="62"/>
      <c r="O46" s="62"/>
      <c r="P46" s="62"/>
      <c r="Q46" s="45" t="n">
        <f aca="false">F46+K46</f>
        <v>500000</v>
      </c>
    </row>
    <row r="47" customFormat="false" ht="86.25" hidden="false" customHeight="true" outlineLevel="0" collapsed="false">
      <c r="A47" s="53" t="s">
        <v>107</v>
      </c>
      <c r="B47" s="48" t="s">
        <v>108</v>
      </c>
      <c r="C47" s="55"/>
      <c r="D47" s="55" t="s">
        <v>109</v>
      </c>
      <c r="E47" s="68" t="s">
        <v>110</v>
      </c>
      <c r="F47" s="45" t="n">
        <f aca="false">G47+J47</f>
        <v>2500000</v>
      </c>
      <c r="G47" s="61" t="n">
        <v>2500000</v>
      </c>
      <c r="H47" s="62"/>
      <c r="I47" s="62"/>
      <c r="J47" s="62"/>
      <c r="K47" s="63"/>
      <c r="L47" s="63"/>
      <c r="M47" s="60"/>
      <c r="N47" s="62"/>
      <c r="O47" s="62"/>
      <c r="P47" s="62"/>
      <c r="Q47" s="45" t="n">
        <f aca="false">F47+K47</f>
        <v>2500000</v>
      </c>
    </row>
    <row r="48" customFormat="false" ht="86.25" hidden="false" customHeight="true" outlineLevel="0" collapsed="false">
      <c r="A48" s="53" t="s">
        <v>111</v>
      </c>
      <c r="B48" s="48" t="s">
        <v>112</v>
      </c>
      <c r="C48" s="55"/>
      <c r="D48" s="55" t="s">
        <v>105</v>
      </c>
      <c r="E48" s="68" t="s">
        <v>113</v>
      </c>
      <c r="F48" s="45" t="n">
        <f aca="false">G48+J48</f>
        <v>700000</v>
      </c>
      <c r="G48" s="61" t="n">
        <v>700000</v>
      </c>
      <c r="H48" s="62"/>
      <c r="I48" s="62"/>
      <c r="J48" s="62"/>
      <c r="K48" s="63" t="n">
        <f aca="false">M48+P48</f>
        <v>10000</v>
      </c>
      <c r="L48" s="63" t="n">
        <f aca="false">P48</f>
        <v>0</v>
      </c>
      <c r="M48" s="60" t="n">
        <v>10000</v>
      </c>
      <c r="N48" s="62"/>
      <c r="O48" s="62"/>
      <c r="P48" s="62"/>
      <c r="Q48" s="45" t="n">
        <f aca="false">F48+K48</f>
        <v>710000</v>
      </c>
    </row>
    <row r="49" customFormat="false" ht="86.25" hidden="false" customHeight="true" outlineLevel="0" collapsed="false">
      <c r="A49" s="53" t="s">
        <v>114</v>
      </c>
      <c r="B49" s="48" t="s">
        <v>115</v>
      </c>
      <c r="C49" s="55"/>
      <c r="D49" s="55" t="s">
        <v>116</v>
      </c>
      <c r="E49" s="68" t="s">
        <v>117</v>
      </c>
      <c r="F49" s="45" t="n">
        <f aca="false">G49+J49</f>
        <v>500000</v>
      </c>
      <c r="G49" s="61" t="n">
        <v>500000</v>
      </c>
      <c r="H49" s="62"/>
      <c r="I49" s="62"/>
      <c r="J49" s="62"/>
      <c r="K49" s="63"/>
      <c r="L49" s="63"/>
      <c r="M49" s="60"/>
      <c r="N49" s="62"/>
      <c r="O49" s="62"/>
      <c r="P49" s="62"/>
      <c r="Q49" s="45" t="n">
        <f aca="false">F49+K49</f>
        <v>500000</v>
      </c>
    </row>
    <row r="50" customFormat="false" ht="86.25" hidden="false" customHeight="true" outlineLevel="0" collapsed="false">
      <c r="A50" s="53" t="s">
        <v>118</v>
      </c>
      <c r="B50" s="48" t="s">
        <v>119</v>
      </c>
      <c r="C50" s="55"/>
      <c r="D50" s="55" t="s">
        <v>120</v>
      </c>
      <c r="E50" s="68" t="s">
        <v>121</v>
      </c>
      <c r="F50" s="45" t="n">
        <f aca="false">G50+J50</f>
        <v>100000</v>
      </c>
      <c r="G50" s="61" t="n">
        <v>100000</v>
      </c>
      <c r="H50" s="62"/>
      <c r="I50" s="62"/>
      <c r="J50" s="62"/>
      <c r="K50" s="63"/>
      <c r="L50" s="63"/>
      <c r="M50" s="60"/>
      <c r="N50" s="62"/>
      <c r="O50" s="62"/>
      <c r="P50" s="62"/>
      <c r="Q50" s="45" t="n">
        <f aca="false">F50+K50</f>
        <v>100000</v>
      </c>
    </row>
    <row r="51" customFormat="false" ht="86.25" hidden="false" customHeight="true" outlineLevel="0" collapsed="false">
      <c r="A51" s="53"/>
      <c r="B51" s="48"/>
      <c r="C51" s="55"/>
      <c r="D51" s="55"/>
      <c r="E51" s="68"/>
      <c r="F51" s="45"/>
      <c r="G51" s="61"/>
      <c r="H51" s="62"/>
      <c r="I51" s="62"/>
      <c r="J51" s="62"/>
      <c r="K51" s="63"/>
      <c r="L51" s="63"/>
      <c r="M51" s="60"/>
      <c r="N51" s="62"/>
      <c r="O51" s="62"/>
      <c r="P51" s="62"/>
      <c r="Q51" s="45" t="n">
        <f aca="false">F51+K51</f>
        <v>0</v>
      </c>
    </row>
    <row r="52" customFormat="false" ht="33.75" hidden="false" customHeight="true" outlineLevel="0" collapsed="false">
      <c r="A52" s="53"/>
      <c r="B52" s="48"/>
      <c r="C52" s="55"/>
      <c r="D52" s="55"/>
      <c r="E52" s="57"/>
      <c r="F52" s="45"/>
      <c r="G52" s="61"/>
      <c r="H52" s="62"/>
      <c r="I52" s="62"/>
      <c r="J52" s="62"/>
      <c r="K52" s="63"/>
      <c r="L52" s="63"/>
      <c r="M52" s="60"/>
      <c r="N52" s="62"/>
      <c r="O52" s="62"/>
      <c r="P52" s="62"/>
      <c r="Q52" s="45"/>
    </row>
    <row r="53" s="46" customFormat="true" ht="31.5" hidden="false" customHeight="true" outlineLevel="0" collapsed="false">
      <c r="A53" s="41" t="s">
        <v>122</v>
      </c>
      <c r="B53" s="42"/>
      <c r="C53" s="41"/>
      <c r="D53" s="74"/>
      <c r="E53" s="75" t="s">
        <v>123</v>
      </c>
      <c r="F53" s="45" t="n">
        <f aca="false">F54</f>
        <v>151596606</v>
      </c>
      <c r="G53" s="45" t="n">
        <f aca="false">G54</f>
        <v>151596606</v>
      </c>
      <c r="H53" s="45" t="n">
        <f aca="false">H54</f>
        <v>116868127</v>
      </c>
      <c r="I53" s="45" t="n">
        <f aca="false">I54</f>
        <v>4548300</v>
      </c>
      <c r="J53" s="45" t="n">
        <f aca="false">J54</f>
        <v>0</v>
      </c>
      <c r="K53" s="45" t="n">
        <f aca="false">K54</f>
        <v>541500</v>
      </c>
      <c r="L53" s="45" t="n">
        <f aca="false">L54</f>
        <v>141500</v>
      </c>
      <c r="M53" s="45" t="n">
        <f aca="false">M54</f>
        <v>400000</v>
      </c>
      <c r="N53" s="45" t="n">
        <f aca="false">N54</f>
        <v>0</v>
      </c>
      <c r="O53" s="45" t="n">
        <f aca="false">O54</f>
        <v>0</v>
      </c>
      <c r="P53" s="45" t="n">
        <f aca="false">P54</f>
        <v>141500</v>
      </c>
      <c r="Q53" s="45" t="n">
        <f aca="false">F53+K53</f>
        <v>152138106</v>
      </c>
    </row>
    <row r="54" s="46" customFormat="true" ht="30.75" hidden="false" customHeight="true" outlineLevel="0" collapsed="false">
      <c r="A54" s="41" t="s">
        <v>124</v>
      </c>
      <c r="B54" s="42"/>
      <c r="C54" s="41"/>
      <c r="D54" s="74"/>
      <c r="E54" s="75" t="s">
        <v>123</v>
      </c>
      <c r="F54" s="45" t="n">
        <f aca="false">F73+F70+F69+F67+F66+F63+F61+F60+F56+F55</f>
        <v>151596606</v>
      </c>
      <c r="G54" s="45" t="n">
        <f aca="false">G73+G70+G69+G67+G66+G63+G61+G60+G56+G55</f>
        <v>151596606</v>
      </c>
      <c r="H54" s="45" t="n">
        <f aca="false">H73+H70+H69+H67+H66+H63+H61+H60+H56+H55</f>
        <v>116868127</v>
      </c>
      <c r="I54" s="45" t="n">
        <f aca="false">I73+I70+I69+I67+I66+I63+I61+I60+I56+I55</f>
        <v>4548300</v>
      </c>
      <c r="J54" s="45" t="n">
        <f aca="false">J73+J70+J69+J67+J66+J63+J61+J60+J56+J55</f>
        <v>0</v>
      </c>
      <c r="K54" s="45" t="n">
        <f aca="false">K73+K70+K69+K67+K66+K63+K61+K60+K56+K55</f>
        <v>541500</v>
      </c>
      <c r="L54" s="45" t="n">
        <f aca="false">L73+L70+L69+L67+L66+L63+L61+L60+L56+L55</f>
        <v>141500</v>
      </c>
      <c r="M54" s="45" t="n">
        <f aca="false">M73+M70+M69+M67+M66+M63+M61+M60+M56+M55</f>
        <v>400000</v>
      </c>
      <c r="N54" s="45" t="n">
        <f aca="false">N73+N70+N69+N67+N66+N63+N61+N60+N56+N55</f>
        <v>0</v>
      </c>
      <c r="O54" s="45" t="n">
        <f aca="false">O73+O70+O69+O67+O66+O63+O61+O60+O56+O55</f>
        <v>0</v>
      </c>
      <c r="P54" s="45" t="n">
        <f aca="false">P73+P70+P69+P67+P66+P63+P61+P60+P56+P55</f>
        <v>141500</v>
      </c>
      <c r="Q54" s="45" t="n">
        <f aca="false">F54+K54</f>
        <v>152138106</v>
      </c>
    </row>
    <row r="55" s="46" customFormat="true" ht="37.5" hidden="false" customHeight="true" outlineLevel="0" collapsed="false">
      <c r="A55" s="76" t="s">
        <v>125</v>
      </c>
      <c r="B55" s="77" t="s">
        <v>126</v>
      </c>
      <c r="C55" s="53"/>
      <c r="D55" s="49" t="s">
        <v>127</v>
      </c>
      <c r="E55" s="78" t="s">
        <v>128</v>
      </c>
      <c r="F55" s="45" t="n">
        <f aca="false">G55+J55</f>
        <v>15471032</v>
      </c>
      <c r="G55" s="45" t="n">
        <v>15471032</v>
      </c>
      <c r="H55" s="45" t="n">
        <v>11282813</v>
      </c>
      <c r="I55" s="45" t="n">
        <v>861000</v>
      </c>
      <c r="J55" s="79"/>
      <c r="K55" s="45" t="n">
        <f aca="false">M55+P55</f>
        <v>200000</v>
      </c>
      <c r="L55" s="45" t="n">
        <f aca="false">P55</f>
        <v>0</v>
      </c>
      <c r="M55" s="79" t="n">
        <v>200000</v>
      </c>
      <c r="N55" s="79"/>
      <c r="O55" s="79"/>
      <c r="P55" s="79"/>
      <c r="Q55" s="45" t="n">
        <f aca="false">F55+K55</f>
        <v>15671032</v>
      </c>
    </row>
    <row r="56" s="84" customFormat="true" ht="99" hidden="false" customHeight="true" outlineLevel="0" collapsed="false">
      <c r="A56" s="80" t="s">
        <v>129</v>
      </c>
      <c r="B56" s="81" t="s">
        <v>69</v>
      </c>
      <c r="C56" s="82" t="s">
        <v>130</v>
      </c>
      <c r="D56" s="83"/>
      <c r="E56" s="78" t="s">
        <v>131</v>
      </c>
      <c r="F56" s="45" t="n">
        <f aca="false">G56+J56</f>
        <v>18351010</v>
      </c>
      <c r="G56" s="45" t="n">
        <v>18351010</v>
      </c>
      <c r="H56" s="45" t="n">
        <v>9409920</v>
      </c>
      <c r="I56" s="45" t="n">
        <v>3549000</v>
      </c>
      <c r="J56" s="45" t="n">
        <f aca="false">J57</f>
        <v>0</v>
      </c>
      <c r="K56" s="45" t="n">
        <f aca="false">K57</f>
        <v>200000</v>
      </c>
      <c r="L56" s="45" t="n">
        <f aca="false">L57</f>
        <v>0</v>
      </c>
      <c r="M56" s="45" t="n">
        <f aca="false">M57</f>
        <v>200000</v>
      </c>
      <c r="N56" s="45" t="n">
        <f aca="false">N57</f>
        <v>0</v>
      </c>
      <c r="O56" s="45" t="n">
        <f aca="false">O57</f>
        <v>0</v>
      </c>
      <c r="P56" s="45" t="n">
        <f aca="false">P57</f>
        <v>0</v>
      </c>
      <c r="Q56" s="45" t="n">
        <f aca="false">Q57</f>
        <v>18551010</v>
      </c>
    </row>
    <row r="57" s="84" customFormat="true" ht="53.25" hidden="false" customHeight="true" outlineLevel="0" collapsed="false">
      <c r="A57" s="80"/>
      <c r="B57" s="81" t="s">
        <v>69</v>
      </c>
      <c r="C57" s="82"/>
      <c r="D57" s="83" t="s">
        <v>132</v>
      </c>
      <c r="E57" s="78" t="s">
        <v>133</v>
      </c>
      <c r="F57" s="45" t="n">
        <f aca="false">G57+J57</f>
        <v>18351010</v>
      </c>
      <c r="G57" s="45" t="n">
        <v>18351010</v>
      </c>
      <c r="H57" s="45" t="n">
        <v>9409920</v>
      </c>
      <c r="I57" s="45" t="n">
        <v>3549000</v>
      </c>
      <c r="J57" s="52"/>
      <c r="K57" s="45" t="n">
        <f aca="false">M57+P57</f>
        <v>200000</v>
      </c>
      <c r="L57" s="45"/>
      <c r="M57" s="79" t="n">
        <v>200000</v>
      </c>
      <c r="N57" s="52"/>
      <c r="O57" s="52"/>
      <c r="P57" s="52"/>
      <c r="Q57" s="45" t="n">
        <f aca="false">F57+K57</f>
        <v>18551010</v>
      </c>
    </row>
    <row r="58" s="84" customFormat="true" ht="71.25" hidden="true" customHeight="true" outlineLevel="0" collapsed="false">
      <c r="A58" s="80"/>
      <c r="B58" s="81"/>
      <c r="C58" s="82"/>
      <c r="D58" s="83"/>
      <c r="E58" s="78"/>
      <c r="F58" s="45" t="n">
        <f aca="false">G58+J58</f>
        <v>0</v>
      </c>
      <c r="G58" s="85"/>
      <c r="H58" s="52"/>
      <c r="I58" s="52"/>
      <c r="J58" s="52"/>
      <c r="K58" s="45" t="n">
        <f aca="false">M58+P58</f>
        <v>0</v>
      </c>
      <c r="L58" s="45"/>
      <c r="M58" s="79"/>
      <c r="N58" s="52"/>
      <c r="O58" s="52"/>
      <c r="P58" s="45"/>
      <c r="Q58" s="45" t="n">
        <f aca="false">F58+K58</f>
        <v>0</v>
      </c>
    </row>
    <row r="59" s="84" customFormat="true" ht="72" hidden="true" customHeight="true" outlineLevel="0" collapsed="false">
      <c r="A59" s="80"/>
      <c r="B59" s="81"/>
      <c r="C59" s="82"/>
      <c r="D59" s="83"/>
      <c r="E59" s="78"/>
      <c r="F59" s="45" t="n">
        <f aca="false">G59+J59</f>
        <v>0</v>
      </c>
      <c r="G59" s="85"/>
      <c r="H59" s="52"/>
      <c r="I59" s="52"/>
      <c r="J59" s="52"/>
      <c r="K59" s="45" t="n">
        <f aca="false">M59+P59</f>
        <v>0</v>
      </c>
      <c r="L59" s="45"/>
      <c r="M59" s="79"/>
      <c r="N59" s="52"/>
      <c r="O59" s="52"/>
      <c r="P59" s="52"/>
      <c r="Q59" s="45" t="n">
        <f aca="false">F59+K59</f>
        <v>0</v>
      </c>
    </row>
    <row r="60" s="84" customFormat="true" ht="120" hidden="false" customHeight="true" outlineLevel="0" collapsed="false">
      <c r="A60" s="80" t="s">
        <v>134</v>
      </c>
      <c r="B60" s="81" t="s">
        <v>135</v>
      </c>
      <c r="C60" s="82"/>
      <c r="D60" s="83" t="s">
        <v>136</v>
      </c>
      <c r="E60" s="78" t="s">
        <v>137</v>
      </c>
      <c r="F60" s="45" t="n">
        <f aca="false">G60+J60</f>
        <v>278900</v>
      </c>
      <c r="G60" s="85" t="n">
        <v>278900</v>
      </c>
      <c r="H60" s="52" t="n">
        <v>172000</v>
      </c>
      <c r="I60" s="52"/>
      <c r="J60" s="52"/>
      <c r="K60" s="45" t="n">
        <f aca="false">M60+P60</f>
        <v>141500</v>
      </c>
      <c r="L60" s="45" t="n">
        <f aca="false">P60</f>
        <v>141500</v>
      </c>
      <c r="M60" s="79"/>
      <c r="N60" s="52"/>
      <c r="O60" s="52"/>
      <c r="P60" s="52" t="n">
        <v>141500</v>
      </c>
      <c r="Q60" s="45" t="n">
        <f aca="false">K60+F60</f>
        <v>420400</v>
      </c>
    </row>
    <row r="61" s="84" customFormat="true" ht="120" hidden="false" customHeight="true" outlineLevel="0" collapsed="false">
      <c r="A61" s="80" t="s">
        <v>138</v>
      </c>
      <c r="B61" s="81" t="s">
        <v>88</v>
      </c>
      <c r="C61" s="82"/>
      <c r="D61" s="83"/>
      <c r="E61" s="78" t="s">
        <v>139</v>
      </c>
      <c r="F61" s="45" t="n">
        <f aca="false">G61+J61</f>
        <v>110564200</v>
      </c>
      <c r="G61" s="85" t="n">
        <f aca="false">G62</f>
        <v>110564200</v>
      </c>
      <c r="H61" s="85" t="n">
        <f aca="false">H62</f>
        <v>90630000</v>
      </c>
      <c r="I61" s="85" t="n">
        <f aca="false">I62</f>
        <v>0</v>
      </c>
      <c r="J61" s="85" t="n">
        <f aca="false">J62</f>
        <v>0</v>
      </c>
      <c r="K61" s="85" t="n">
        <f aca="false">K62</f>
        <v>0</v>
      </c>
      <c r="L61" s="85" t="n">
        <f aca="false">L62</f>
        <v>0</v>
      </c>
      <c r="M61" s="85" t="n">
        <f aca="false">M62</f>
        <v>0</v>
      </c>
      <c r="N61" s="85" t="n">
        <f aca="false">N62</f>
        <v>0</v>
      </c>
      <c r="O61" s="85" t="n">
        <f aca="false">O62</f>
        <v>0</v>
      </c>
      <c r="P61" s="85" t="n">
        <f aca="false">P62</f>
        <v>0</v>
      </c>
      <c r="Q61" s="85" t="n">
        <f aca="false">Q62</f>
        <v>110564200</v>
      </c>
    </row>
    <row r="62" s="84" customFormat="true" ht="120" hidden="false" customHeight="true" outlineLevel="0" collapsed="false">
      <c r="A62" s="80" t="s">
        <v>140</v>
      </c>
      <c r="B62" s="81" t="s">
        <v>141</v>
      </c>
      <c r="C62" s="82"/>
      <c r="D62" s="83" t="s">
        <v>132</v>
      </c>
      <c r="E62" s="78" t="s">
        <v>133</v>
      </c>
      <c r="F62" s="45" t="n">
        <f aca="false">G62+J62</f>
        <v>110564200</v>
      </c>
      <c r="G62" s="85" t="n">
        <v>110564200</v>
      </c>
      <c r="H62" s="52" t="n">
        <v>90630000</v>
      </c>
      <c r="I62" s="52"/>
      <c r="J62" s="52"/>
      <c r="K62" s="45"/>
      <c r="L62" s="45"/>
      <c r="M62" s="79"/>
      <c r="N62" s="52"/>
      <c r="O62" s="52"/>
      <c r="P62" s="52"/>
      <c r="Q62" s="45" t="n">
        <f aca="false">K62+F62</f>
        <v>110564200</v>
      </c>
    </row>
    <row r="63" s="84" customFormat="true" ht="53.25" hidden="false" customHeight="true" outlineLevel="0" collapsed="false">
      <c r="A63" s="80" t="s">
        <v>142</v>
      </c>
      <c r="B63" s="81" t="s">
        <v>143</v>
      </c>
      <c r="C63" s="82"/>
      <c r="D63" s="86"/>
      <c r="E63" s="78" t="s">
        <v>144</v>
      </c>
      <c r="F63" s="85" t="n">
        <f aca="false">F64+F65</f>
        <v>1566488</v>
      </c>
      <c r="G63" s="85" t="n">
        <f aca="false">G64+G65</f>
        <v>1566488</v>
      </c>
      <c r="H63" s="85" t="n">
        <f aca="false">H64+H65</f>
        <v>1209230</v>
      </c>
      <c r="I63" s="85" t="n">
        <f aca="false">I64+I65</f>
        <v>23500</v>
      </c>
      <c r="J63" s="52"/>
      <c r="K63" s="45" t="n">
        <f aca="false">M63+P63</f>
        <v>0</v>
      </c>
      <c r="L63" s="45"/>
      <c r="M63" s="79"/>
      <c r="N63" s="52"/>
      <c r="O63" s="52"/>
      <c r="P63" s="52"/>
      <c r="Q63" s="45" t="n">
        <f aca="false">F63+K63</f>
        <v>1566488</v>
      </c>
    </row>
    <row r="64" s="84" customFormat="true" ht="75.75" hidden="false" customHeight="true" outlineLevel="0" collapsed="false">
      <c r="A64" s="80"/>
      <c r="B64" s="81" t="s">
        <v>145</v>
      </c>
      <c r="C64" s="82"/>
      <c r="D64" s="86" t="s">
        <v>136</v>
      </c>
      <c r="E64" s="78" t="s">
        <v>146</v>
      </c>
      <c r="F64" s="45" t="n">
        <f aca="false">G64+J64</f>
        <v>178588</v>
      </c>
      <c r="G64" s="85" t="n">
        <v>178588</v>
      </c>
      <c r="H64" s="52" t="n">
        <v>71630</v>
      </c>
      <c r="I64" s="52" t="n">
        <v>23500</v>
      </c>
      <c r="J64" s="52"/>
      <c r="K64" s="45"/>
      <c r="L64" s="45"/>
      <c r="M64" s="79"/>
      <c r="N64" s="52"/>
      <c r="O64" s="52"/>
      <c r="P64" s="52"/>
      <c r="Q64" s="45" t="n">
        <f aca="false">F64+K64</f>
        <v>178588</v>
      </c>
    </row>
    <row r="65" s="84" customFormat="true" ht="72.75" hidden="false" customHeight="true" outlineLevel="0" collapsed="false">
      <c r="A65" s="80"/>
      <c r="B65" s="81" t="s">
        <v>147</v>
      </c>
      <c r="C65" s="82"/>
      <c r="D65" s="86" t="s">
        <v>136</v>
      </c>
      <c r="E65" s="78" t="s">
        <v>148</v>
      </c>
      <c r="F65" s="45" t="n">
        <f aca="false">G65+J65</f>
        <v>1387900</v>
      </c>
      <c r="G65" s="85" t="n">
        <v>1387900</v>
      </c>
      <c r="H65" s="52" t="n">
        <v>1137600</v>
      </c>
      <c r="I65" s="52"/>
      <c r="J65" s="52"/>
      <c r="K65" s="45"/>
      <c r="L65" s="45"/>
      <c r="M65" s="79"/>
      <c r="N65" s="52"/>
      <c r="O65" s="52"/>
      <c r="P65" s="52"/>
      <c r="Q65" s="45" t="n">
        <f aca="false">F65+K65</f>
        <v>1387900</v>
      </c>
    </row>
    <row r="66" s="84" customFormat="true" ht="51" hidden="false" customHeight="true" outlineLevel="0" collapsed="false">
      <c r="A66" s="80" t="s">
        <v>149</v>
      </c>
      <c r="B66" s="81" t="s">
        <v>84</v>
      </c>
      <c r="C66" s="82" t="s">
        <v>150</v>
      </c>
      <c r="D66" s="83" t="s">
        <v>151</v>
      </c>
      <c r="E66" s="78" t="s">
        <v>152</v>
      </c>
      <c r="F66" s="45" t="n">
        <f aca="false">G66+J66</f>
        <v>1632434</v>
      </c>
      <c r="G66" s="87" t="n">
        <v>1632434</v>
      </c>
      <c r="H66" s="52" t="n">
        <v>1290596</v>
      </c>
      <c r="I66" s="52" t="n">
        <v>34000</v>
      </c>
      <c r="J66" s="52"/>
      <c r="K66" s="45" t="n">
        <f aca="false">M66+P66</f>
        <v>0</v>
      </c>
      <c r="L66" s="45"/>
      <c r="M66" s="79"/>
      <c r="N66" s="52"/>
      <c r="O66" s="52"/>
      <c r="P66" s="52"/>
      <c r="Q66" s="45" t="n">
        <f aca="false">F66+K66</f>
        <v>1632434</v>
      </c>
    </row>
    <row r="67" s="84" customFormat="true" ht="42" hidden="false" customHeight="true" outlineLevel="0" collapsed="false">
      <c r="A67" s="80" t="s">
        <v>153</v>
      </c>
      <c r="B67" s="81" t="s">
        <v>154</v>
      </c>
      <c r="C67" s="82" t="s">
        <v>155</v>
      </c>
      <c r="D67" s="83" t="s">
        <v>136</v>
      </c>
      <c r="E67" s="78" t="s">
        <v>156</v>
      </c>
      <c r="F67" s="45" t="n">
        <f aca="false">G67+J67</f>
        <v>526165</v>
      </c>
      <c r="G67" s="85" t="n">
        <v>526165</v>
      </c>
      <c r="H67" s="52" t="n">
        <v>424727</v>
      </c>
      <c r="I67" s="52"/>
      <c r="J67" s="52"/>
      <c r="K67" s="45" t="n">
        <f aca="false">M67+P67</f>
        <v>0</v>
      </c>
      <c r="L67" s="45"/>
      <c r="M67" s="79"/>
      <c r="N67" s="52"/>
      <c r="O67" s="52"/>
      <c r="P67" s="52"/>
      <c r="Q67" s="45" t="n">
        <f aca="false">F67+K67</f>
        <v>526165</v>
      </c>
    </row>
    <row r="68" s="84" customFormat="true" ht="39" hidden="false" customHeight="true" outlineLevel="0" collapsed="false">
      <c r="A68" s="88"/>
      <c r="B68" s="81"/>
      <c r="C68" s="82"/>
      <c r="D68" s="83"/>
      <c r="E68" s="78"/>
      <c r="F68" s="45"/>
      <c r="G68" s="85"/>
      <c r="H68" s="52"/>
      <c r="I68" s="52"/>
      <c r="J68" s="52"/>
      <c r="K68" s="45"/>
      <c r="L68" s="45"/>
      <c r="M68" s="79"/>
      <c r="N68" s="52"/>
      <c r="O68" s="52"/>
      <c r="P68" s="52"/>
      <c r="Q68" s="45" t="n">
        <f aca="false">F68+K68</f>
        <v>0</v>
      </c>
    </row>
    <row r="69" s="84" customFormat="true" ht="48.75" hidden="false" customHeight="true" outlineLevel="0" collapsed="false">
      <c r="A69" s="80" t="s">
        <v>157</v>
      </c>
      <c r="B69" s="81" t="s">
        <v>158</v>
      </c>
      <c r="C69" s="82"/>
      <c r="D69" s="83" t="s">
        <v>98</v>
      </c>
      <c r="E69" s="78" t="s">
        <v>159</v>
      </c>
      <c r="F69" s="45" t="n">
        <f aca="false">G69+J69</f>
        <v>1372283</v>
      </c>
      <c r="G69" s="45" t="n">
        <v>1372283</v>
      </c>
      <c r="H69" s="52" t="n">
        <v>1087117</v>
      </c>
      <c r="I69" s="52" t="n">
        <v>14000</v>
      </c>
      <c r="J69" s="52"/>
      <c r="K69" s="45" t="n">
        <f aca="false">M69+P69</f>
        <v>0</v>
      </c>
      <c r="L69" s="45"/>
      <c r="M69" s="79"/>
      <c r="N69" s="52"/>
      <c r="O69" s="52"/>
      <c r="P69" s="52"/>
      <c r="Q69" s="45" t="n">
        <f aca="false">F69+K69</f>
        <v>1372283</v>
      </c>
    </row>
    <row r="70" s="84" customFormat="true" ht="52.5" hidden="false" customHeight="true" outlineLevel="0" collapsed="false">
      <c r="A70" s="80" t="s">
        <v>160</v>
      </c>
      <c r="B70" s="48" t="s">
        <v>161</v>
      </c>
      <c r="C70" s="49"/>
      <c r="D70" s="49"/>
      <c r="E70" s="50" t="s">
        <v>162</v>
      </c>
      <c r="F70" s="45" t="n">
        <f aca="false">G70+J70</f>
        <v>1482208</v>
      </c>
      <c r="G70" s="85" t="n">
        <f aca="false">G71+G72</f>
        <v>1482208</v>
      </c>
      <c r="H70" s="85" t="n">
        <f aca="false">H71+H72</f>
        <v>1073638</v>
      </c>
      <c r="I70" s="85" t="n">
        <f aca="false">I71+I72</f>
        <v>66800</v>
      </c>
      <c r="J70" s="85" t="n">
        <f aca="false">J71+J72</f>
        <v>0</v>
      </c>
      <c r="K70" s="85" t="n">
        <f aca="false">K71+K72</f>
        <v>0</v>
      </c>
      <c r="L70" s="85" t="n">
        <f aca="false">L71+L72</f>
        <v>0</v>
      </c>
      <c r="M70" s="85" t="n">
        <f aca="false">M71+M72</f>
        <v>0</v>
      </c>
      <c r="N70" s="85" t="n">
        <f aca="false">N71+N72</f>
        <v>0</v>
      </c>
      <c r="O70" s="85" t="n">
        <f aca="false">O71+O72</f>
        <v>0</v>
      </c>
      <c r="P70" s="85" t="n">
        <f aca="false">P71+P72</f>
        <v>0</v>
      </c>
      <c r="Q70" s="85" t="n">
        <f aca="false">Q71+Q72</f>
        <v>1482208</v>
      </c>
    </row>
    <row r="71" s="84" customFormat="true" ht="52.5" hidden="false" customHeight="true" outlineLevel="0" collapsed="false">
      <c r="A71" s="80" t="s">
        <v>163</v>
      </c>
      <c r="B71" s="48" t="s">
        <v>164</v>
      </c>
      <c r="C71" s="49"/>
      <c r="D71" s="49" t="s">
        <v>136</v>
      </c>
      <c r="E71" s="50" t="s">
        <v>165</v>
      </c>
      <c r="F71" s="45" t="n">
        <f aca="false">G71+J71</f>
        <v>1452208</v>
      </c>
      <c r="G71" s="45" t="n">
        <v>1452208</v>
      </c>
      <c r="H71" s="60" t="n">
        <v>1073638</v>
      </c>
      <c r="I71" s="60" t="n">
        <v>66800</v>
      </c>
      <c r="J71" s="60"/>
      <c r="K71" s="45" t="n">
        <f aca="false">L71+O71</f>
        <v>0</v>
      </c>
      <c r="L71" s="45"/>
      <c r="M71" s="60"/>
      <c r="N71" s="60"/>
      <c r="O71" s="60"/>
      <c r="P71" s="60"/>
      <c r="Q71" s="45" t="n">
        <f aca="false">F71+K71</f>
        <v>1452208</v>
      </c>
    </row>
    <row r="72" s="84" customFormat="true" ht="52.5" hidden="false" customHeight="true" outlineLevel="0" collapsed="false">
      <c r="A72" s="80" t="s">
        <v>166</v>
      </c>
      <c r="B72" s="48" t="s">
        <v>167</v>
      </c>
      <c r="C72" s="49"/>
      <c r="D72" s="49" t="s">
        <v>136</v>
      </c>
      <c r="E72" s="50" t="s">
        <v>168</v>
      </c>
      <c r="F72" s="45" t="n">
        <f aca="false">G72+J72</f>
        <v>30000</v>
      </c>
      <c r="G72" s="45" t="n">
        <v>30000</v>
      </c>
      <c r="H72" s="60"/>
      <c r="I72" s="60"/>
      <c r="J72" s="60"/>
      <c r="K72" s="45" t="n">
        <f aca="false">L72+O72</f>
        <v>0</v>
      </c>
      <c r="L72" s="85" t="n">
        <f aca="false">L77+L76+L82</f>
        <v>0</v>
      </c>
      <c r="M72" s="60"/>
      <c r="N72" s="60"/>
      <c r="O72" s="60"/>
      <c r="P72" s="60"/>
      <c r="Q72" s="45" t="n">
        <f aca="false">F72+K72</f>
        <v>30000</v>
      </c>
    </row>
    <row r="73" s="84" customFormat="true" ht="52.5" hidden="false" customHeight="true" outlineLevel="0" collapsed="false">
      <c r="A73" s="80" t="s">
        <v>169</v>
      </c>
      <c r="B73" s="48" t="s">
        <v>170</v>
      </c>
      <c r="C73" s="49"/>
      <c r="D73" s="49" t="s">
        <v>24</v>
      </c>
      <c r="E73" s="50" t="s">
        <v>171</v>
      </c>
      <c r="F73" s="45" t="n">
        <f aca="false">G73+J73</f>
        <v>351886</v>
      </c>
      <c r="G73" s="45" t="n">
        <v>351886</v>
      </c>
      <c r="H73" s="60" t="n">
        <v>288086</v>
      </c>
      <c r="I73" s="60"/>
      <c r="J73" s="60"/>
      <c r="K73" s="45"/>
      <c r="L73" s="85" t="n">
        <f aca="false">L78+L77+L83</f>
        <v>0</v>
      </c>
      <c r="M73" s="60"/>
      <c r="N73" s="60"/>
      <c r="O73" s="60"/>
      <c r="P73" s="60"/>
      <c r="Q73" s="45"/>
    </row>
    <row r="74" s="46" customFormat="true" ht="24.75" hidden="false" customHeight="true" outlineLevel="0" collapsed="false">
      <c r="A74" s="76" t="s">
        <v>172</v>
      </c>
      <c r="B74" s="42"/>
      <c r="C74" s="41" t="s">
        <v>173</v>
      </c>
      <c r="D74" s="74"/>
      <c r="E74" s="75" t="s">
        <v>174</v>
      </c>
      <c r="F74" s="45" t="n">
        <f aca="false">F75</f>
        <v>8379990</v>
      </c>
      <c r="G74" s="45" t="n">
        <f aca="false">G75</f>
        <v>8379990</v>
      </c>
      <c r="H74" s="45" t="n">
        <f aca="false">H75</f>
        <v>6166502</v>
      </c>
      <c r="I74" s="45" t="n">
        <f aca="false">I75</f>
        <v>243800</v>
      </c>
      <c r="J74" s="45" t="n">
        <f aca="false">J75</f>
        <v>0</v>
      </c>
      <c r="K74" s="45" t="n">
        <f aca="false">K75</f>
        <v>280000</v>
      </c>
      <c r="L74" s="85" t="n">
        <f aca="false">L79+L78+L84</f>
        <v>0</v>
      </c>
      <c r="M74" s="45" t="n">
        <f aca="false">M75</f>
        <v>280000</v>
      </c>
      <c r="N74" s="45" t="n">
        <f aca="false">N75</f>
        <v>50000</v>
      </c>
      <c r="O74" s="45" t="n">
        <f aca="false">O75</f>
        <v>85000</v>
      </c>
      <c r="P74" s="45" t="n">
        <f aca="false">P75</f>
        <v>0</v>
      </c>
      <c r="Q74" s="45" t="n">
        <f aca="false">F74+K74</f>
        <v>8659990</v>
      </c>
    </row>
    <row r="75" s="46" customFormat="true" ht="24.75" hidden="false" customHeight="true" outlineLevel="0" collapsed="false">
      <c r="A75" s="76" t="s">
        <v>175</v>
      </c>
      <c r="B75" s="42"/>
      <c r="C75" s="41"/>
      <c r="D75" s="74"/>
      <c r="E75" s="75" t="s">
        <v>174</v>
      </c>
      <c r="F75" s="45" t="n">
        <f aca="false">F76+F78+F79+F80+F81+F83+F89</f>
        <v>8379990</v>
      </c>
      <c r="G75" s="45" t="n">
        <f aca="false">G76+G78+G79+G80+G81+G83+G89</f>
        <v>8379990</v>
      </c>
      <c r="H75" s="45" t="n">
        <f aca="false">H76+H78+H79+H80+H81+H83+H89</f>
        <v>6166502</v>
      </c>
      <c r="I75" s="45" t="n">
        <f aca="false">I76+I78+I79+I80+I81+I83+I89</f>
        <v>243800</v>
      </c>
      <c r="J75" s="45" t="n">
        <f aca="false">J76+J78+J79+J80+J81+J83+J89</f>
        <v>0</v>
      </c>
      <c r="K75" s="45" t="n">
        <f aca="false">K76+K78+K79+K80+K81+K83+K89</f>
        <v>280000</v>
      </c>
      <c r="L75" s="85" t="n">
        <f aca="false">L80+L79+L85</f>
        <v>0</v>
      </c>
      <c r="M75" s="45" t="n">
        <f aca="false">M76+M78+M79+M80+M81+M83+M89</f>
        <v>280000</v>
      </c>
      <c r="N75" s="45" t="n">
        <f aca="false">N76+N78+N79+N80+N81+N83+N89</f>
        <v>50000</v>
      </c>
      <c r="O75" s="45" t="n">
        <f aca="false">O76+O78+O79+O80+O81+O83+O89</f>
        <v>85000</v>
      </c>
      <c r="P75" s="45" t="n">
        <f aca="false">P76+P78+P79+P80+P81+P83+P89</f>
        <v>0</v>
      </c>
      <c r="Q75" s="45" t="n">
        <f aca="false">F75+K75</f>
        <v>8659990</v>
      </c>
    </row>
    <row r="76" customFormat="false" ht="70.5" hidden="false" customHeight="true" outlineLevel="0" collapsed="false">
      <c r="A76" s="47" t="s">
        <v>176</v>
      </c>
      <c r="B76" s="48" t="s">
        <v>177</v>
      </c>
      <c r="C76" s="55"/>
      <c r="D76" s="55" t="s">
        <v>178</v>
      </c>
      <c r="E76" s="78" t="s">
        <v>179</v>
      </c>
      <c r="F76" s="85" t="n">
        <f aca="false">G76+J76</f>
        <v>150000</v>
      </c>
      <c r="G76" s="85" t="n">
        <v>150000</v>
      </c>
      <c r="H76" s="79"/>
      <c r="I76" s="79"/>
      <c r="J76" s="79"/>
      <c r="K76" s="45" t="n">
        <f aca="false">M76+P76</f>
        <v>0</v>
      </c>
      <c r="L76" s="85" t="n">
        <f aca="false">P76</f>
        <v>0</v>
      </c>
      <c r="M76" s="79"/>
      <c r="N76" s="79"/>
      <c r="O76" s="79"/>
      <c r="P76" s="79"/>
      <c r="Q76" s="45" t="n">
        <f aca="false">F76+K76</f>
        <v>150000</v>
      </c>
    </row>
    <row r="77" customFormat="false" ht="0.75" hidden="false" customHeight="true" outlineLevel="0" collapsed="false">
      <c r="A77" s="47" t="s">
        <v>180</v>
      </c>
      <c r="B77" s="48" t="s">
        <v>181</v>
      </c>
      <c r="C77" s="55" t="s">
        <v>182</v>
      </c>
      <c r="D77" s="55" t="s">
        <v>183</v>
      </c>
      <c r="E77" s="78" t="s">
        <v>184</v>
      </c>
      <c r="F77" s="85" t="n">
        <f aca="false">G77+J77</f>
        <v>2577888</v>
      </c>
      <c r="G77" s="85" t="n">
        <v>2577888</v>
      </c>
      <c r="H77" s="79"/>
      <c r="I77" s="79"/>
      <c r="J77" s="79"/>
      <c r="K77" s="45" t="n">
        <f aca="false">M77+P77</f>
        <v>0</v>
      </c>
      <c r="L77" s="85" t="n">
        <f aca="false">P77</f>
        <v>0</v>
      </c>
      <c r="M77" s="79"/>
      <c r="N77" s="79"/>
      <c r="O77" s="79"/>
      <c r="P77" s="79"/>
      <c r="Q77" s="45" t="n">
        <f aca="false">F77+K77</f>
        <v>2577888</v>
      </c>
    </row>
    <row r="78" customFormat="false" ht="30" hidden="false" customHeight="true" outlineLevel="0" collapsed="false">
      <c r="A78" s="47" t="s">
        <v>185</v>
      </c>
      <c r="B78" s="48" t="s">
        <v>186</v>
      </c>
      <c r="C78" s="55" t="s">
        <v>187</v>
      </c>
      <c r="D78" s="55" t="s">
        <v>188</v>
      </c>
      <c r="E78" s="64" t="s">
        <v>189</v>
      </c>
      <c r="F78" s="85" t="n">
        <f aca="false">G78+J78</f>
        <v>1994493</v>
      </c>
      <c r="G78" s="45" t="n">
        <v>1994493</v>
      </c>
      <c r="H78" s="79" t="n">
        <v>1476123</v>
      </c>
      <c r="I78" s="79" t="n">
        <v>59100</v>
      </c>
      <c r="J78" s="79"/>
      <c r="K78" s="45" t="n">
        <f aca="false">M78+P78</f>
        <v>0</v>
      </c>
      <c r="L78" s="85" t="n">
        <f aca="false">P78</f>
        <v>0</v>
      </c>
      <c r="M78" s="45"/>
      <c r="N78" s="79"/>
      <c r="O78" s="79"/>
      <c r="P78" s="79"/>
      <c r="Q78" s="45" t="n">
        <f aca="false">F78+K78</f>
        <v>1994493</v>
      </c>
    </row>
    <row r="79" customFormat="false" ht="33" hidden="false" customHeight="true" outlineLevel="0" collapsed="false">
      <c r="A79" s="47" t="s">
        <v>190</v>
      </c>
      <c r="B79" s="48" t="s">
        <v>181</v>
      </c>
      <c r="C79" s="55" t="s">
        <v>191</v>
      </c>
      <c r="D79" s="55" t="s">
        <v>188</v>
      </c>
      <c r="E79" s="64" t="s">
        <v>192</v>
      </c>
      <c r="F79" s="85" t="n">
        <f aca="false">G79+J79</f>
        <v>95514</v>
      </c>
      <c r="G79" s="85" t="n">
        <v>95514</v>
      </c>
      <c r="H79" s="79" t="n">
        <v>67860</v>
      </c>
      <c r="I79" s="79" t="n">
        <v>5260</v>
      </c>
      <c r="J79" s="79"/>
      <c r="K79" s="45" t="n">
        <f aca="false">M79+P79</f>
        <v>10000</v>
      </c>
      <c r="L79" s="85" t="n">
        <f aca="false">P79</f>
        <v>0</v>
      </c>
      <c r="M79" s="45" t="n">
        <v>10000</v>
      </c>
      <c r="N79" s="79"/>
      <c r="O79" s="79"/>
      <c r="P79" s="79"/>
      <c r="Q79" s="45" t="n">
        <f aca="false">F79+K79</f>
        <v>105514</v>
      </c>
    </row>
    <row r="80" customFormat="false" ht="52.5" hidden="false" customHeight="true" outlineLevel="0" collapsed="false">
      <c r="A80" s="47" t="s">
        <v>193</v>
      </c>
      <c r="B80" s="48" t="s">
        <v>194</v>
      </c>
      <c r="C80" s="55" t="s">
        <v>195</v>
      </c>
      <c r="D80" s="55" t="s">
        <v>195</v>
      </c>
      <c r="E80" s="78" t="s">
        <v>196</v>
      </c>
      <c r="F80" s="85" t="n">
        <f aca="false">G80+J80</f>
        <v>3128474</v>
      </c>
      <c r="G80" s="45" t="n">
        <v>3128474</v>
      </c>
      <c r="H80" s="79" t="n">
        <v>2191565</v>
      </c>
      <c r="I80" s="79" t="n">
        <v>179440</v>
      </c>
      <c r="J80" s="79"/>
      <c r="K80" s="45" t="n">
        <f aca="false">M80+P80</f>
        <v>20000</v>
      </c>
      <c r="L80" s="85" t="n">
        <f aca="false">P80</f>
        <v>0</v>
      </c>
      <c r="M80" s="79" t="n">
        <v>20000</v>
      </c>
      <c r="N80" s="79"/>
      <c r="O80" s="79"/>
      <c r="P80" s="79"/>
      <c r="Q80" s="45" t="n">
        <f aca="false">F80+K80</f>
        <v>3148474</v>
      </c>
    </row>
    <row r="81" customFormat="false" ht="30" hidden="false" customHeight="true" outlineLevel="0" collapsed="false">
      <c r="A81" s="47" t="s">
        <v>197</v>
      </c>
      <c r="B81" s="48" t="s">
        <v>198</v>
      </c>
      <c r="C81" s="55"/>
      <c r="D81" s="55" t="s">
        <v>151</v>
      </c>
      <c r="E81" s="64" t="s">
        <v>199</v>
      </c>
      <c r="F81" s="85" t="n">
        <f aca="false">G81+J81</f>
        <v>2551404</v>
      </c>
      <c r="G81" s="85" t="n">
        <v>2551404</v>
      </c>
      <c r="H81" s="79" t="n">
        <v>2074312</v>
      </c>
      <c r="I81" s="79"/>
      <c r="J81" s="79"/>
      <c r="K81" s="45" t="n">
        <f aca="false">M81+P81</f>
        <v>250000</v>
      </c>
      <c r="L81" s="85" t="n">
        <f aca="false">P81</f>
        <v>0</v>
      </c>
      <c r="M81" s="79" t="n">
        <v>250000</v>
      </c>
      <c r="N81" s="79" t="n">
        <v>50000</v>
      </c>
      <c r="O81" s="79" t="n">
        <v>85000</v>
      </c>
      <c r="P81" s="79"/>
      <c r="Q81" s="45" t="n">
        <f aca="false">F81+K81</f>
        <v>2801404</v>
      </c>
    </row>
    <row r="82" customFormat="false" ht="30" hidden="false" customHeight="true" outlineLevel="0" collapsed="false">
      <c r="A82" s="47" t="s">
        <v>200</v>
      </c>
      <c r="B82" s="48" t="s">
        <v>201</v>
      </c>
      <c r="C82" s="55"/>
      <c r="D82" s="55"/>
      <c r="E82" s="64" t="s">
        <v>202</v>
      </c>
      <c r="F82" s="85" t="n">
        <f aca="false">G82+J82</f>
        <v>238412</v>
      </c>
      <c r="G82" s="45" t="n">
        <f aca="false">G83</f>
        <v>238412</v>
      </c>
      <c r="H82" s="45" t="n">
        <f aca="false">H83</f>
        <v>174928</v>
      </c>
      <c r="I82" s="45" t="n">
        <f aca="false">I83</f>
        <v>0</v>
      </c>
      <c r="J82" s="45" t="n">
        <f aca="false">J83</f>
        <v>0</v>
      </c>
      <c r="K82" s="45" t="n">
        <f aca="false">K83</f>
        <v>0</v>
      </c>
      <c r="L82" s="85" t="n">
        <f aca="false">P82</f>
        <v>0</v>
      </c>
      <c r="M82" s="45" t="n">
        <f aca="false">M83</f>
        <v>0</v>
      </c>
      <c r="N82" s="45" t="n">
        <f aca="false">N83</f>
        <v>0</v>
      </c>
      <c r="O82" s="45" t="n">
        <f aca="false">O83</f>
        <v>0</v>
      </c>
      <c r="P82" s="45" t="n">
        <f aca="false">P83</f>
        <v>0</v>
      </c>
      <c r="Q82" s="45" t="n">
        <f aca="false">Q83</f>
        <v>238412</v>
      </c>
    </row>
    <row r="83" customFormat="false" ht="46.5" hidden="false" customHeight="true" outlineLevel="0" collapsed="false">
      <c r="A83" s="47" t="s">
        <v>203</v>
      </c>
      <c r="B83" s="48" t="s">
        <v>204</v>
      </c>
      <c r="C83" s="49" t="s">
        <v>183</v>
      </c>
      <c r="D83" s="49" t="s">
        <v>183</v>
      </c>
      <c r="E83" s="78" t="s">
        <v>205</v>
      </c>
      <c r="F83" s="85" t="n">
        <f aca="false">G83+J83</f>
        <v>238412</v>
      </c>
      <c r="G83" s="45" t="n">
        <v>238412</v>
      </c>
      <c r="H83" s="79" t="n">
        <v>174928</v>
      </c>
      <c r="I83" s="79"/>
      <c r="J83" s="79"/>
      <c r="K83" s="45" t="n">
        <f aca="false">M83+P83</f>
        <v>0</v>
      </c>
      <c r="L83" s="85" t="n">
        <f aca="false">P83</f>
        <v>0</v>
      </c>
      <c r="M83" s="79"/>
      <c r="N83" s="79"/>
      <c r="O83" s="79"/>
      <c r="P83" s="79"/>
      <c r="Q83" s="45" t="n">
        <f aca="false">F83+K83</f>
        <v>238412</v>
      </c>
    </row>
    <row r="84" customFormat="false" ht="0.75" hidden="true" customHeight="true" outlineLevel="0" collapsed="false">
      <c r="A84" s="53"/>
      <c r="B84" s="48"/>
      <c r="C84" s="49"/>
      <c r="D84" s="49"/>
      <c r="E84" s="78" t="s">
        <v>206</v>
      </c>
      <c r="F84" s="85" t="e">
        <f aca="false">G84+J84</f>
        <v>#VALUE!</v>
      </c>
      <c r="G84" s="89" t="e">
        <f aca="false">F84-J84</f>
        <v>#VALUE!</v>
      </c>
      <c r="H84" s="90"/>
      <c r="I84" s="90"/>
      <c r="J84" s="90"/>
      <c r="K84" s="45"/>
      <c r="L84" s="85" t="n">
        <f aca="false">P84</f>
        <v>0</v>
      </c>
      <c r="M84" s="90"/>
      <c r="N84" s="90"/>
      <c r="O84" s="90"/>
      <c r="P84" s="90"/>
      <c r="Q84" s="45" t="e">
        <f aca="false">F84+K84</f>
        <v>#VALUE!</v>
      </c>
    </row>
    <row r="85" customFormat="false" ht="87" hidden="true" customHeight="false" outlineLevel="0" collapsed="false">
      <c r="A85" s="53"/>
      <c r="B85" s="48"/>
      <c r="C85" s="49"/>
      <c r="D85" s="49"/>
      <c r="E85" s="50" t="s">
        <v>207</v>
      </c>
      <c r="F85" s="85" t="e">
        <f aca="false">G85+J85</f>
        <v>#VALUE!</v>
      </c>
      <c r="G85" s="89" t="e">
        <f aca="false">F85-J85</f>
        <v>#VALUE!</v>
      </c>
      <c r="H85" s="90"/>
      <c r="I85" s="90"/>
      <c r="J85" s="90"/>
      <c r="K85" s="45"/>
      <c r="L85" s="85" t="n">
        <f aca="false">P85</f>
        <v>0</v>
      </c>
      <c r="M85" s="90"/>
      <c r="N85" s="90"/>
      <c r="O85" s="90"/>
      <c r="P85" s="90"/>
      <c r="Q85" s="45" t="e">
        <f aca="false">F85+K85</f>
        <v>#VALUE!</v>
      </c>
    </row>
    <row r="86" customFormat="false" ht="43.5" hidden="true" customHeight="false" outlineLevel="0" collapsed="false">
      <c r="A86" s="53"/>
      <c r="B86" s="48"/>
      <c r="C86" s="49"/>
      <c r="D86" s="49" t="s">
        <v>26</v>
      </c>
      <c r="E86" s="50" t="s">
        <v>27</v>
      </c>
      <c r="F86" s="85" t="e">
        <f aca="false">G86+J86</f>
        <v>#VALUE!</v>
      </c>
      <c r="G86" s="89" t="e">
        <f aca="false">F86-J86</f>
        <v>#VALUE!</v>
      </c>
      <c r="H86" s="90"/>
      <c r="I86" s="90"/>
      <c r="J86" s="90"/>
      <c r="K86" s="45"/>
      <c r="L86" s="85" t="n">
        <f aca="false">P86</f>
        <v>0</v>
      </c>
      <c r="M86" s="90"/>
      <c r="N86" s="90"/>
      <c r="O86" s="90"/>
      <c r="P86" s="90"/>
      <c r="Q86" s="45" t="e">
        <f aca="false">F86+K86</f>
        <v>#VALUE!</v>
      </c>
    </row>
    <row r="87" customFormat="false" ht="37.5" hidden="true" customHeight="true" outlineLevel="0" collapsed="false">
      <c r="A87" s="53"/>
      <c r="B87" s="81"/>
      <c r="C87" s="82" t="s">
        <v>208</v>
      </c>
      <c r="D87" s="91"/>
      <c r="E87" s="92"/>
      <c r="F87" s="85" t="e">
        <f aca="false">G87+J87</f>
        <v>#VALUE!</v>
      </c>
      <c r="G87" s="89" t="e">
        <f aca="false">F87-J87</f>
        <v>#VALUE!</v>
      </c>
      <c r="H87" s="90"/>
      <c r="I87" s="90"/>
      <c r="J87" s="90"/>
      <c r="K87" s="45"/>
      <c r="L87" s="85" t="n">
        <f aca="false">P87</f>
        <v>0</v>
      </c>
      <c r="M87" s="90"/>
      <c r="N87" s="90"/>
      <c r="O87" s="90"/>
      <c r="P87" s="90"/>
      <c r="Q87" s="45" t="e">
        <f aca="false">F87+K87</f>
        <v>#VALUE!</v>
      </c>
    </row>
    <row r="88" s="98" customFormat="true" ht="24" hidden="true" customHeight="true" outlineLevel="0" collapsed="false">
      <c r="A88" s="71"/>
      <c r="B88" s="93"/>
      <c r="C88" s="94"/>
      <c r="D88" s="94"/>
      <c r="E88" s="95"/>
      <c r="F88" s="85" t="n">
        <f aca="false">G88+J88</f>
        <v>0</v>
      </c>
      <c r="G88" s="96"/>
      <c r="H88" s="97"/>
      <c r="I88" s="97"/>
      <c r="J88" s="97"/>
      <c r="K88" s="45"/>
      <c r="L88" s="85" t="n">
        <f aca="false">P88</f>
        <v>0</v>
      </c>
      <c r="M88" s="52"/>
      <c r="N88" s="97"/>
      <c r="O88" s="97"/>
      <c r="P88" s="97"/>
      <c r="Q88" s="45" t="n">
        <f aca="false">F88+K88</f>
        <v>0</v>
      </c>
    </row>
    <row r="89" s="98" customFormat="true" ht="45" hidden="false" customHeight="true" outlineLevel="0" collapsed="false">
      <c r="A89" s="71" t="s">
        <v>209</v>
      </c>
      <c r="B89" s="99" t="s">
        <v>170</v>
      </c>
      <c r="C89" s="94"/>
      <c r="D89" s="94" t="s">
        <v>24</v>
      </c>
      <c r="E89" s="95" t="s">
        <v>171</v>
      </c>
      <c r="F89" s="85" t="n">
        <f aca="false">G89+J89</f>
        <v>221693</v>
      </c>
      <c r="G89" s="96" t="n">
        <v>221693</v>
      </c>
      <c r="H89" s="100" t="n">
        <v>181714</v>
      </c>
      <c r="I89" s="100"/>
      <c r="J89" s="100"/>
      <c r="K89" s="45"/>
      <c r="L89" s="85" t="n">
        <f aca="false">P89</f>
        <v>0</v>
      </c>
      <c r="M89" s="60"/>
      <c r="N89" s="100"/>
      <c r="O89" s="100"/>
      <c r="P89" s="100"/>
      <c r="Q89" s="45"/>
    </row>
    <row r="90" s="107" customFormat="true" ht="42" hidden="false" customHeight="true" outlineLevel="0" collapsed="false">
      <c r="A90" s="101" t="s">
        <v>210</v>
      </c>
      <c r="B90" s="102"/>
      <c r="C90" s="103" t="s">
        <v>173</v>
      </c>
      <c r="D90" s="104"/>
      <c r="E90" s="105" t="s">
        <v>211</v>
      </c>
      <c r="F90" s="106" t="n">
        <f aca="false">F97</f>
        <v>4738478</v>
      </c>
      <c r="G90" s="106" t="n">
        <f aca="false">G97</f>
        <v>4838478</v>
      </c>
      <c r="H90" s="106" t="n">
        <f aca="false">H97</f>
        <v>1054942</v>
      </c>
      <c r="I90" s="106" t="n">
        <f aca="false">I97</f>
        <v>35200</v>
      </c>
      <c r="J90" s="106" t="n">
        <f aca="false">J97</f>
        <v>0</v>
      </c>
      <c r="K90" s="106" t="n">
        <f aca="false">K97</f>
        <v>300000</v>
      </c>
      <c r="L90" s="85" t="n">
        <f aca="false">P90</f>
        <v>300000</v>
      </c>
      <c r="M90" s="106" t="n">
        <f aca="false">M97</f>
        <v>0</v>
      </c>
      <c r="N90" s="106" t="n">
        <f aca="false">N97</f>
        <v>0</v>
      </c>
      <c r="O90" s="106" t="n">
        <f aca="false">O97</f>
        <v>0</v>
      </c>
      <c r="P90" s="106" t="n">
        <f aca="false">P97</f>
        <v>300000</v>
      </c>
      <c r="Q90" s="45" t="n">
        <f aca="false">F90+K90</f>
        <v>5038478</v>
      </c>
    </row>
    <row r="91" s="109" customFormat="true" ht="1.5" hidden="true" customHeight="true" outlineLevel="0" collapsed="false">
      <c r="A91" s="71"/>
      <c r="B91" s="48"/>
      <c r="C91" s="72"/>
      <c r="D91" s="72"/>
      <c r="E91" s="105" t="s">
        <v>211</v>
      </c>
      <c r="F91" s="45"/>
      <c r="G91" s="106"/>
      <c r="H91" s="108"/>
      <c r="I91" s="108"/>
      <c r="J91" s="108"/>
      <c r="K91" s="45"/>
      <c r="L91" s="85" t="n">
        <f aca="false">P91</f>
        <v>0</v>
      </c>
      <c r="M91" s="52" t="n">
        <f aca="false">K91-P91</f>
        <v>0</v>
      </c>
      <c r="N91" s="108"/>
      <c r="O91" s="108"/>
      <c r="P91" s="108"/>
      <c r="Q91" s="45" t="n">
        <f aca="false">F91+K91</f>
        <v>0</v>
      </c>
    </row>
    <row r="92" s="113" customFormat="true" ht="54.75" hidden="true" customHeight="true" outlineLevel="0" collapsed="false">
      <c r="A92" s="71"/>
      <c r="B92" s="110"/>
      <c r="C92" s="111"/>
      <c r="D92" s="111"/>
      <c r="E92" s="105" t="s">
        <v>211</v>
      </c>
      <c r="F92" s="45"/>
      <c r="G92" s="112"/>
      <c r="H92" s="52"/>
      <c r="I92" s="52"/>
      <c r="J92" s="52"/>
      <c r="K92" s="45"/>
      <c r="L92" s="85" t="n">
        <f aca="false">P92</f>
        <v>0</v>
      </c>
      <c r="M92" s="52" t="n">
        <f aca="false">K92-P92</f>
        <v>0</v>
      </c>
      <c r="N92" s="52"/>
      <c r="O92" s="52"/>
      <c r="P92" s="52"/>
      <c r="Q92" s="45" t="n">
        <f aca="false">F92+K92</f>
        <v>0</v>
      </c>
    </row>
    <row r="93" s="113" customFormat="true" ht="75" hidden="true" customHeight="true" outlineLevel="0" collapsed="false">
      <c r="A93" s="71"/>
      <c r="B93" s="81"/>
      <c r="C93" s="111"/>
      <c r="D93" s="111"/>
      <c r="E93" s="105" t="s">
        <v>211</v>
      </c>
      <c r="F93" s="45"/>
      <c r="G93" s="112"/>
      <c r="H93" s="52"/>
      <c r="I93" s="52"/>
      <c r="J93" s="52"/>
      <c r="K93" s="45"/>
      <c r="L93" s="85" t="n">
        <f aca="false">P93</f>
        <v>0</v>
      </c>
      <c r="M93" s="52" t="n">
        <f aca="false">K93-P93</f>
        <v>0</v>
      </c>
      <c r="N93" s="52"/>
      <c r="O93" s="52"/>
      <c r="P93" s="52"/>
      <c r="Q93" s="45" t="n">
        <f aca="false">F93+K93</f>
        <v>0</v>
      </c>
    </row>
    <row r="94" s="113" customFormat="true" ht="75" hidden="true" customHeight="true" outlineLevel="0" collapsed="false">
      <c r="A94" s="114"/>
      <c r="B94" s="81"/>
      <c r="C94" s="111"/>
      <c r="D94" s="115"/>
      <c r="E94" s="105" t="s">
        <v>211</v>
      </c>
      <c r="F94" s="45"/>
      <c r="G94" s="96"/>
      <c r="H94" s="60"/>
      <c r="I94" s="60"/>
      <c r="J94" s="60"/>
      <c r="K94" s="45"/>
      <c r="L94" s="85" t="n">
        <f aca="false">P94</f>
        <v>0</v>
      </c>
      <c r="M94" s="52" t="n">
        <f aca="false">K94-P94</f>
        <v>0</v>
      </c>
      <c r="N94" s="60"/>
      <c r="O94" s="60"/>
      <c r="P94" s="60"/>
      <c r="Q94" s="45" t="n">
        <f aca="false">F94+K94</f>
        <v>0</v>
      </c>
    </row>
    <row r="95" s="113" customFormat="true" ht="45" hidden="true" customHeight="false" outlineLevel="0" collapsed="false">
      <c r="A95" s="114"/>
      <c r="B95" s="81"/>
      <c r="C95" s="111"/>
      <c r="D95" s="115"/>
      <c r="E95" s="105" t="s">
        <v>211</v>
      </c>
      <c r="F95" s="45"/>
      <c r="G95" s="96"/>
      <c r="H95" s="60"/>
      <c r="I95" s="60"/>
      <c r="J95" s="60"/>
      <c r="K95" s="45"/>
      <c r="L95" s="85" t="n">
        <f aca="false">P95</f>
        <v>0</v>
      </c>
      <c r="M95" s="52" t="n">
        <f aca="false">K95-P95</f>
        <v>0</v>
      </c>
      <c r="N95" s="60"/>
      <c r="O95" s="60"/>
      <c r="P95" s="60"/>
      <c r="Q95" s="45" t="n">
        <f aca="false">F95+K95</f>
        <v>0</v>
      </c>
    </row>
    <row r="96" s="113" customFormat="true" ht="48.75" hidden="true" customHeight="true" outlineLevel="0" collapsed="false">
      <c r="A96" s="116"/>
      <c r="B96" s="117"/>
      <c r="C96" s="118"/>
      <c r="D96" s="115"/>
      <c r="E96" s="105" t="s">
        <v>211</v>
      </c>
      <c r="F96" s="119"/>
      <c r="G96" s="120"/>
      <c r="H96" s="121"/>
      <c r="I96" s="121"/>
      <c r="J96" s="121"/>
      <c r="K96" s="119"/>
      <c r="L96" s="85" t="n">
        <f aca="false">P96</f>
        <v>0</v>
      </c>
      <c r="M96" s="122" t="n">
        <f aca="false">K96-P96</f>
        <v>0</v>
      </c>
      <c r="N96" s="121"/>
      <c r="O96" s="121"/>
      <c r="P96" s="121"/>
      <c r="Q96" s="45" t="n">
        <f aca="false">F96+K96</f>
        <v>0</v>
      </c>
    </row>
    <row r="97" s="113" customFormat="true" ht="40.5" hidden="false" customHeight="true" outlineLevel="0" collapsed="false">
      <c r="A97" s="101" t="s">
        <v>212</v>
      </c>
      <c r="B97" s="123"/>
      <c r="C97" s="104"/>
      <c r="D97" s="104"/>
      <c r="E97" s="105" t="s">
        <v>211</v>
      </c>
      <c r="F97" s="85" t="n">
        <f aca="false">F102+F101+F107</f>
        <v>4738478</v>
      </c>
      <c r="G97" s="85" t="n">
        <f aca="false">G102+G101+G107</f>
        <v>4838478</v>
      </c>
      <c r="H97" s="85" t="n">
        <f aca="false">H102+H101+H107</f>
        <v>1054942</v>
      </c>
      <c r="I97" s="85" t="n">
        <f aca="false">I102+I101+I107</f>
        <v>35200</v>
      </c>
      <c r="J97" s="85" t="n">
        <f aca="false">J102+J101+J107</f>
        <v>0</v>
      </c>
      <c r="K97" s="85" t="n">
        <f aca="false">K102+K101+K107</f>
        <v>300000</v>
      </c>
      <c r="L97" s="85" t="n">
        <f aca="false">P97</f>
        <v>300000</v>
      </c>
      <c r="M97" s="85" t="n">
        <f aca="false">M102+M101+M107</f>
        <v>0</v>
      </c>
      <c r="N97" s="85" t="n">
        <f aca="false">N102+N101+N107</f>
        <v>0</v>
      </c>
      <c r="O97" s="85" t="n">
        <f aca="false">O102+O101+O107</f>
        <v>0</v>
      </c>
      <c r="P97" s="85" t="n">
        <f aca="false">P102+P101+P107</f>
        <v>300000</v>
      </c>
      <c r="Q97" s="85" t="n">
        <f aca="false">Q102+Q101+Q107</f>
        <v>600000</v>
      </c>
    </row>
    <row r="98" s="113" customFormat="true" ht="48.75" hidden="true" customHeight="true" outlineLevel="0" collapsed="false">
      <c r="A98" s="116"/>
      <c r="B98" s="124"/>
      <c r="C98" s="125"/>
      <c r="D98" s="125" t="s">
        <v>36</v>
      </c>
      <c r="E98" s="126" t="s">
        <v>213</v>
      </c>
      <c r="F98" s="85" t="n">
        <f aca="false">F103+F109</f>
        <v>186451400</v>
      </c>
      <c r="G98" s="120"/>
      <c r="H98" s="121"/>
      <c r="I98" s="121"/>
      <c r="J98" s="121"/>
      <c r="K98" s="45"/>
      <c r="L98" s="45"/>
      <c r="M98" s="60" t="n">
        <f aca="false">K98-P98</f>
        <v>0</v>
      </c>
      <c r="N98" s="60"/>
      <c r="O98" s="60"/>
      <c r="P98" s="60"/>
      <c r="Q98" s="45" t="n">
        <f aca="false">F98+K98</f>
        <v>186451400</v>
      </c>
    </row>
    <row r="99" s="113" customFormat="true" ht="48.75" hidden="true" customHeight="true" outlineLevel="0" collapsed="false">
      <c r="A99" s="71"/>
      <c r="B99" s="127"/>
      <c r="C99" s="111"/>
      <c r="D99" s="111" t="s">
        <v>36</v>
      </c>
      <c r="E99" s="128" t="s">
        <v>214</v>
      </c>
      <c r="F99" s="85" t="n">
        <f aca="false">F104+F110</f>
        <v>0</v>
      </c>
      <c r="G99" s="112"/>
      <c r="H99" s="52"/>
      <c r="I99" s="52"/>
      <c r="J99" s="52"/>
      <c r="K99" s="85"/>
      <c r="L99" s="85"/>
      <c r="M99" s="52" t="n">
        <f aca="false">K99-P99</f>
        <v>0</v>
      </c>
      <c r="N99" s="60"/>
      <c r="O99" s="60"/>
      <c r="P99" s="60"/>
      <c r="Q99" s="45" t="n">
        <f aca="false">F99+K99</f>
        <v>0</v>
      </c>
    </row>
    <row r="100" s="113" customFormat="true" ht="66.75" hidden="true" customHeight="true" outlineLevel="0" collapsed="false">
      <c r="A100" s="71"/>
      <c r="B100" s="127"/>
      <c r="C100" s="111"/>
      <c r="D100" s="111" t="s">
        <v>36</v>
      </c>
      <c r="E100" s="128" t="s">
        <v>215</v>
      </c>
      <c r="F100" s="85" t="n">
        <f aca="false">F105+F111</f>
        <v>0</v>
      </c>
      <c r="G100" s="112"/>
      <c r="H100" s="52"/>
      <c r="I100" s="52"/>
      <c r="J100" s="52"/>
      <c r="K100" s="85"/>
      <c r="L100" s="85"/>
      <c r="M100" s="52" t="n">
        <f aca="false">K100-P100</f>
        <v>0</v>
      </c>
      <c r="N100" s="60"/>
      <c r="O100" s="60"/>
      <c r="P100" s="60"/>
      <c r="Q100" s="45" t="n">
        <f aca="false">F100+K100</f>
        <v>0</v>
      </c>
    </row>
    <row r="101" s="113" customFormat="true" ht="66.75" hidden="false" customHeight="true" outlineLevel="0" collapsed="false">
      <c r="A101" s="114" t="s">
        <v>216</v>
      </c>
      <c r="B101" s="129" t="s">
        <v>170</v>
      </c>
      <c r="C101" s="125"/>
      <c r="D101" s="111" t="s">
        <v>24</v>
      </c>
      <c r="E101" s="50" t="s">
        <v>171</v>
      </c>
      <c r="F101" s="130" t="n">
        <f aca="false">G101+J101</f>
        <v>1407478</v>
      </c>
      <c r="G101" s="61" t="n">
        <v>1407478</v>
      </c>
      <c r="H101" s="62" t="n">
        <v>1054942</v>
      </c>
      <c r="I101" s="62" t="n">
        <v>35200</v>
      </c>
      <c r="J101" s="60"/>
      <c r="K101" s="45"/>
      <c r="L101" s="45"/>
      <c r="M101" s="60"/>
      <c r="N101" s="60"/>
      <c r="O101" s="60"/>
      <c r="P101" s="60"/>
      <c r="Q101" s="45"/>
    </row>
    <row r="102" s="113" customFormat="true" ht="48" hidden="false" customHeight="true" outlineLevel="0" collapsed="false">
      <c r="A102" s="131" t="s">
        <v>217</v>
      </c>
      <c r="B102" s="132" t="s">
        <v>218</v>
      </c>
      <c r="C102" s="125"/>
      <c r="D102" s="111" t="s">
        <v>36</v>
      </c>
      <c r="E102" s="133" t="s">
        <v>219</v>
      </c>
      <c r="F102" s="45" t="n">
        <f aca="false">F103+F106</f>
        <v>3231000</v>
      </c>
      <c r="G102" s="45" t="n">
        <f aca="false">G103+G106</f>
        <v>3331000</v>
      </c>
      <c r="H102" s="45" t="n">
        <f aca="false">H103+H106</f>
        <v>0</v>
      </c>
      <c r="I102" s="45" t="n">
        <f aca="false">I103+I106</f>
        <v>0</v>
      </c>
      <c r="J102" s="45" t="n">
        <f aca="false">J103+J106</f>
        <v>0</v>
      </c>
      <c r="K102" s="45" t="n">
        <f aca="false">K103+K106</f>
        <v>300000</v>
      </c>
      <c r="L102" s="45" t="n">
        <f aca="false">L103+L106</f>
        <v>300000</v>
      </c>
      <c r="M102" s="45" t="n">
        <f aca="false">M103+M106</f>
        <v>0</v>
      </c>
      <c r="N102" s="45" t="n">
        <f aca="false">N103+N106</f>
        <v>0</v>
      </c>
      <c r="O102" s="45" t="n">
        <f aca="false">O103+O106</f>
        <v>0</v>
      </c>
      <c r="P102" s="45" t="n">
        <f aca="false">P103+P106</f>
        <v>300000</v>
      </c>
      <c r="Q102" s="45" t="n">
        <f aca="false">Q103+Q106</f>
        <v>500000</v>
      </c>
    </row>
    <row r="103" s="113" customFormat="true" ht="64.5" hidden="false" customHeight="true" outlineLevel="0" collapsed="false">
      <c r="A103" s="131" t="s">
        <v>217</v>
      </c>
      <c r="B103" s="134" t="s">
        <v>218</v>
      </c>
      <c r="C103" s="125"/>
      <c r="D103" s="111" t="s">
        <v>36</v>
      </c>
      <c r="E103" s="135" t="s">
        <v>220</v>
      </c>
      <c r="F103" s="130" t="n">
        <v>200000</v>
      </c>
      <c r="G103" s="130" t="n">
        <v>300000</v>
      </c>
      <c r="H103" s="60"/>
      <c r="I103" s="60"/>
      <c r="J103" s="60"/>
      <c r="K103" s="45" t="n">
        <f aca="false">M103+P103</f>
        <v>300000</v>
      </c>
      <c r="L103" s="45" t="n">
        <f aca="false">P103</f>
        <v>300000</v>
      </c>
      <c r="M103" s="52"/>
      <c r="N103" s="60"/>
      <c r="O103" s="60"/>
      <c r="P103" s="60" t="n">
        <v>300000</v>
      </c>
      <c r="Q103" s="45" t="n">
        <f aca="false">F103+K103</f>
        <v>500000</v>
      </c>
    </row>
    <row r="104" s="113" customFormat="true" ht="65.25" hidden="true" customHeight="false" outlineLevel="0" collapsed="false">
      <c r="A104" s="114"/>
      <c r="B104" s="136"/>
      <c r="C104" s="111"/>
      <c r="D104" s="111"/>
      <c r="E104" s="78" t="s">
        <v>221</v>
      </c>
      <c r="F104" s="130" t="n">
        <f aca="false">G104+J104</f>
        <v>0</v>
      </c>
      <c r="G104" s="130"/>
      <c r="H104" s="60"/>
      <c r="I104" s="60"/>
      <c r="J104" s="60"/>
      <c r="K104" s="45"/>
      <c r="L104" s="45"/>
      <c r="M104" s="52"/>
      <c r="N104" s="60"/>
      <c r="O104" s="60"/>
      <c r="P104" s="60"/>
      <c r="Q104" s="45" t="n">
        <f aca="false">F104+K104</f>
        <v>0</v>
      </c>
    </row>
    <row r="105" s="113" customFormat="true" ht="45.75" hidden="true" customHeight="true" outlineLevel="0" collapsed="false">
      <c r="A105" s="114"/>
      <c r="B105" s="136"/>
      <c r="C105" s="111"/>
      <c r="D105" s="111"/>
      <c r="E105" s="78" t="s">
        <v>222</v>
      </c>
      <c r="F105" s="130" t="n">
        <f aca="false">G105+J105</f>
        <v>0</v>
      </c>
      <c r="G105" s="130"/>
      <c r="H105" s="60"/>
      <c r="I105" s="60"/>
      <c r="J105" s="60"/>
      <c r="K105" s="45"/>
      <c r="L105" s="45"/>
      <c r="M105" s="52"/>
      <c r="N105" s="60"/>
      <c r="O105" s="60"/>
      <c r="P105" s="60"/>
      <c r="Q105" s="45" t="n">
        <f aca="false">F105+K105</f>
        <v>0</v>
      </c>
    </row>
    <row r="106" s="113" customFormat="true" ht="45.75" hidden="false" customHeight="true" outlineLevel="0" collapsed="false">
      <c r="A106" s="114" t="s">
        <v>217</v>
      </c>
      <c r="B106" s="136" t="s">
        <v>218</v>
      </c>
      <c r="C106" s="111"/>
      <c r="D106" s="111" t="s">
        <v>36</v>
      </c>
      <c r="E106" s="78" t="s">
        <v>223</v>
      </c>
      <c r="F106" s="130" t="n">
        <f aca="false">G106+J106</f>
        <v>3031000</v>
      </c>
      <c r="G106" s="130" t="n">
        <v>3031000</v>
      </c>
      <c r="H106" s="60"/>
      <c r="I106" s="60"/>
      <c r="J106" s="60"/>
      <c r="K106" s="45"/>
      <c r="L106" s="45"/>
      <c r="M106" s="52"/>
      <c r="N106" s="60"/>
      <c r="O106" s="60"/>
      <c r="P106" s="60"/>
      <c r="Q106" s="45"/>
    </row>
    <row r="107" s="140" customFormat="true" ht="36" hidden="false" customHeight="true" outlineLevel="0" collapsed="false">
      <c r="A107" s="99" t="s">
        <v>224</v>
      </c>
      <c r="B107" s="137" t="s">
        <v>225</v>
      </c>
      <c r="C107" s="48" t="s">
        <v>26</v>
      </c>
      <c r="D107" s="48" t="s">
        <v>26</v>
      </c>
      <c r="E107" s="138" t="s">
        <v>226</v>
      </c>
      <c r="F107" s="130" t="n">
        <f aca="false">G107+J107</f>
        <v>100000</v>
      </c>
      <c r="G107" s="130" t="n">
        <v>100000</v>
      </c>
      <c r="H107" s="139"/>
      <c r="I107" s="139"/>
      <c r="J107" s="139"/>
      <c r="K107" s="45"/>
      <c r="L107" s="45"/>
      <c r="M107" s="52"/>
      <c r="N107" s="139"/>
      <c r="O107" s="139"/>
      <c r="P107" s="139"/>
      <c r="Q107" s="45" t="n">
        <f aca="false">F107+K107</f>
        <v>100000</v>
      </c>
    </row>
    <row r="108" s="140" customFormat="true" ht="36" hidden="false" customHeight="true" outlineLevel="0" collapsed="false">
      <c r="A108" s="99"/>
      <c r="B108" s="137"/>
      <c r="C108" s="48"/>
      <c r="D108" s="48"/>
      <c r="E108" s="138"/>
      <c r="F108" s="130" t="n">
        <f aca="false">G108+J108</f>
        <v>0</v>
      </c>
      <c r="G108" s="130"/>
      <c r="H108" s="139"/>
      <c r="I108" s="139"/>
      <c r="J108" s="139"/>
      <c r="K108" s="45"/>
      <c r="L108" s="45"/>
      <c r="M108" s="52"/>
      <c r="N108" s="139"/>
      <c r="O108" s="139"/>
      <c r="P108" s="139"/>
      <c r="Q108" s="45"/>
    </row>
    <row r="109" customFormat="false" ht="30" hidden="false" customHeight="true" outlineLevel="0" collapsed="false">
      <c r="A109" s="53"/>
      <c r="B109" s="141"/>
      <c r="C109" s="53"/>
      <c r="D109" s="49"/>
      <c r="E109" s="142" t="s">
        <v>227</v>
      </c>
      <c r="F109" s="45" t="n">
        <f aca="false">F12+F53+F74+F90</f>
        <v>186251400</v>
      </c>
      <c r="G109" s="45" t="n">
        <f aca="false">G13+G53+G74+G90</f>
        <v>186351400</v>
      </c>
      <c r="H109" s="45" t="n">
        <f aca="false">H12+H53+H74+H90</f>
        <v>132082944</v>
      </c>
      <c r="I109" s="45" t="n">
        <f aca="false">I12+I53+I74+I90</f>
        <v>5771773</v>
      </c>
      <c r="J109" s="45" t="n">
        <f aca="false">J12+J53+J74+J90</f>
        <v>0</v>
      </c>
      <c r="K109" s="45" t="n">
        <f aca="false">K12+K53+K74+K90</f>
        <v>1511500</v>
      </c>
      <c r="L109" s="45" t="n">
        <f aca="false">L12+L53+L74+L90</f>
        <v>741500</v>
      </c>
      <c r="M109" s="45" t="n">
        <f aca="false">M12+M53+M74+M90</f>
        <v>770000</v>
      </c>
      <c r="N109" s="45" t="n">
        <f aca="false">N12+N53+N74+N90</f>
        <v>50000</v>
      </c>
      <c r="O109" s="45" t="n">
        <f aca="false">O12+O53+O74+O90</f>
        <v>85000</v>
      </c>
      <c r="P109" s="45" t="n">
        <f aca="false">P12+P53+P74+P90</f>
        <v>741500</v>
      </c>
      <c r="Q109" s="45" t="n">
        <f aca="false">Q12+Q53+Q74+Q90</f>
        <v>187762900</v>
      </c>
    </row>
    <row r="110" customFormat="false" ht="0.75" hidden="false" customHeight="true" outlineLevel="0" collapsed="false">
      <c r="A110" s="143"/>
      <c r="B110" s="144"/>
      <c r="C110" s="144"/>
      <c r="D110" s="145"/>
      <c r="E110" s="146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85" t="n">
        <f aca="false">F110+K110</f>
        <v>0</v>
      </c>
    </row>
    <row r="111" customFormat="false" ht="0.75" hidden="false" customHeight="true" outlineLevel="0" collapsed="false">
      <c r="A111" s="143"/>
      <c r="B111" s="144"/>
      <c r="C111" s="144"/>
      <c r="D111" s="145"/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0.75" hidden="false" customHeight="true" outlineLevel="0" collapsed="false">
      <c r="A112" s="143"/>
      <c r="B112" s="144"/>
      <c r="C112" s="144"/>
      <c r="D112" s="145"/>
      <c r="E112" s="148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</row>
    <row r="113" customFormat="false" ht="0.75" hidden="false" customHeight="true" outlineLevel="0" collapsed="false">
      <c r="A113" s="143"/>
      <c r="B113" s="144"/>
      <c r="C113" s="144"/>
      <c r="D113" s="145"/>
      <c r="E113" s="148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</row>
    <row r="114" customFormat="false" ht="0.75" hidden="false" customHeight="true" outlineLevel="0" collapsed="false">
      <c r="A114" s="143"/>
      <c r="B114" s="144"/>
      <c r="C114" s="144"/>
      <c r="D114" s="145"/>
      <c r="E114" s="148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</row>
    <row r="115" customFormat="false" ht="0.75" hidden="false" customHeight="true" outlineLevel="0" collapsed="false">
      <c r="A115" s="143"/>
      <c r="B115" s="144"/>
      <c r="C115" s="144"/>
      <c r="D115" s="145"/>
      <c r="E115" s="148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</row>
    <row r="116" customFormat="false" ht="0.75" hidden="false" customHeight="true" outlineLevel="0" collapsed="false">
      <c r="A116" s="143"/>
      <c r="B116" s="144"/>
      <c r="C116" s="144"/>
      <c r="D116" s="145"/>
      <c r="E116" s="148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</row>
    <row r="117" customFormat="false" ht="45" hidden="false" customHeight="true" outlineLevel="0" collapsed="false">
      <c r="A117" s="143"/>
      <c r="B117" s="150"/>
      <c r="C117" s="151"/>
      <c r="D117" s="151"/>
      <c r="E117" s="152" t="s">
        <v>228</v>
      </c>
      <c r="F117" s="152"/>
      <c r="G117" s="152"/>
      <c r="H117" s="152"/>
      <c r="I117" s="153"/>
      <c r="J117" s="154"/>
      <c r="K117" s="155"/>
      <c r="L117" s="155"/>
      <c r="M117" s="156" t="s">
        <v>229</v>
      </c>
      <c r="N117" s="156"/>
      <c r="O117" s="157"/>
      <c r="P117" s="157"/>
      <c r="Q117" s="157"/>
    </row>
    <row r="118" s="164" customFormat="true" ht="40.5" hidden="false" customHeight="true" outlineLevel="0" collapsed="false">
      <c r="A118" s="158"/>
      <c r="B118" s="159"/>
      <c r="C118" s="159"/>
      <c r="D118" s="159"/>
      <c r="E118" s="159"/>
      <c r="F118" s="153"/>
      <c r="G118" s="154"/>
      <c r="H118" s="155"/>
      <c r="I118" s="156"/>
      <c r="J118" s="156"/>
      <c r="K118" s="160"/>
      <c r="L118" s="160"/>
      <c r="M118" s="161"/>
      <c r="N118" s="155"/>
      <c r="O118" s="162"/>
      <c r="P118" s="162"/>
      <c r="Q118" s="163"/>
    </row>
    <row r="119" customFormat="false" ht="26.25" hidden="true" customHeight="true" outlineLevel="0" collapsed="false">
      <c r="A119" s="165"/>
      <c r="B119" s="166"/>
      <c r="C119" s="166"/>
      <c r="D119" s="166"/>
      <c r="E119" s="167"/>
      <c r="F119" s="167"/>
      <c r="G119" s="167"/>
      <c r="H119" s="168"/>
      <c r="I119" s="169"/>
      <c r="J119" s="169"/>
      <c r="K119" s="170" t="e">
        <f aca="false">K12+K53+#REF!+#REF!+K74+#REF!</f>
        <v>#REF!</v>
      </c>
      <c r="L119" s="170"/>
      <c r="M119" s="171"/>
      <c r="N119" s="172"/>
      <c r="O119" s="172"/>
      <c r="P119" s="172"/>
      <c r="Q119" s="172"/>
    </row>
    <row r="120" customFormat="false" ht="26.25" hidden="true" customHeight="true" outlineLevel="0" collapsed="false">
      <c r="A120" s="165"/>
      <c r="B120" s="173"/>
      <c r="C120" s="173"/>
      <c r="D120" s="173"/>
      <c r="E120" s="174"/>
      <c r="F120" s="175" t="n">
        <f aca="false">F109-[1]Лист1!$C$55</f>
        <v>186098918.7</v>
      </c>
      <c r="G120" s="176"/>
      <c r="H120" s="177"/>
      <c r="Q120" s="178" t="n">
        <f aca="false">Д3!Q109-[1]Лист1!$F$55</f>
        <v>187609567.2</v>
      </c>
    </row>
    <row r="121" customFormat="false" ht="26.25" hidden="true" customHeight="true" outlineLevel="0" collapsed="false">
      <c r="A121" s="165"/>
      <c r="B121" s="173"/>
      <c r="C121" s="173"/>
      <c r="D121" s="173"/>
      <c r="E121" s="174"/>
      <c r="F121" s="175"/>
      <c r="G121" s="176"/>
      <c r="H121" s="176"/>
      <c r="I121" s="176"/>
      <c r="J121" s="176"/>
      <c r="K121" s="176"/>
      <c r="L121" s="176"/>
      <c r="M121" s="176"/>
      <c r="N121" s="176"/>
      <c r="O121" s="176"/>
      <c r="P121" s="179"/>
      <c r="Q121" s="175"/>
    </row>
    <row r="122" customFormat="false" ht="26.25" hidden="true" customHeight="true" outlineLevel="0" collapsed="false">
      <c r="A122" s="165"/>
      <c r="B122" s="173"/>
      <c r="C122" s="173"/>
      <c r="D122" s="173"/>
      <c r="E122" s="174"/>
      <c r="F122" s="180" t="e">
        <f aca="false">F109-#REF!</f>
        <v>#REF!</v>
      </c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</row>
    <row r="123" customFormat="false" ht="26.25" hidden="true" customHeight="true" outlineLevel="0" collapsed="false">
      <c r="A123" s="165"/>
      <c r="B123" s="173"/>
      <c r="C123" s="173"/>
      <c r="D123" s="173"/>
      <c r="E123" s="181"/>
      <c r="F123" s="182"/>
      <c r="G123" s="182"/>
    </row>
    <row r="124" customFormat="false" ht="18.75" hidden="true" customHeight="false" outlineLevel="0" collapsed="false">
      <c r="A124" s="165"/>
      <c r="B124" s="173"/>
      <c r="C124" s="173"/>
      <c r="D124" s="173"/>
      <c r="E124" s="183" t="s">
        <v>230</v>
      </c>
      <c r="F124" s="184" t="e">
        <f aca="false">F16+#REF!+#REF!+#REF!+#REF!+#REF!+#REF!+#REF!+#REF!+#REF!+#REF!+#REF!+#REF!+#REF!+#REF!+#REF!+183+#REF!+F93+#REF!+#REF!+#REF!</f>
        <v>#REF!</v>
      </c>
      <c r="G124" s="185"/>
      <c r="H124" s="186"/>
    </row>
    <row r="125" customFormat="false" ht="18.75" hidden="true" customHeight="false" outlineLevel="0" collapsed="false">
      <c r="A125" s="165"/>
      <c r="B125" s="173"/>
      <c r="C125" s="173"/>
      <c r="D125" s="173"/>
    </row>
    <row r="126" customFormat="false" ht="18.75" hidden="true" customHeight="false" outlineLevel="0" collapsed="false">
      <c r="A126" s="165"/>
      <c r="B126" s="173"/>
    </row>
    <row r="127" customFormat="false" ht="18.75" hidden="true" customHeight="false" outlineLevel="0" collapsed="false">
      <c r="A127" s="165"/>
      <c r="B127" s="173"/>
      <c r="F127" s="187" t="e">
        <f aca="false">F109-#REF!-#REF!-#REF!-#REF!-#REF!-#REF!</f>
        <v>#REF!</v>
      </c>
      <c r="G127" s="186"/>
    </row>
    <row r="128" customFormat="false" ht="18.75" hidden="true" customHeight="false" outlineLevel="0" collapsed="false">
      <c r="A128" s="165"/>
      <c r="B128" s="173"/>
      <c r="F128" s="187" t="e">
        <f aca="false">627408.3-F127</f>
        <v>#REF!</v>
      </c>
      <c r="G128" s="186"/>
    </row>
    <row r="129" customFormat="false" ht="18.75" hidden="true" customHeight="false" outlineLevel="0" collapsed="false">
      <c r="A129" s="165"/>
      <c r="B129" s="173"/>
    </row>
    <row r="130" customFormat="false" ht="18.75" hidden="true" customHeight="false" outlineLevel="0" collapsed="false">
      <c r="A130" s="165"/>
      <c r="B130" s="173"/>
    </row>
    <row r="131" customFormat="false" ht="20.25" hidden="true" customHeight="false" outlineLevel="0" collapsed="false">
      <c r="A131" s="165"/>
      <c r="B131" s="173"/>
      <c r="E131" s="181"/>
      <c r="F131" s="182"/>
      <c r="G131" s="182"/>
    </row>
    <row r="132" customFormat="false" ht="18.75" hidden="false" customHeight="false" outlineLevel="0" collapsed="false">
      <c r="A132" s="165"/>
      <c r="B132" s="173"/>
    </row>
    <row r="133" customFormat="false" ht="36.75" hidden="false" customHeight="true" outlineLevel="0" collapsed="false">
      <c r="A133" s="165"/>
      <c r="B133" s="173"/>
      <c r="F133" s="188" t="n">
        <f aca="false">F118-F109</f>
        <v>-186251400</v>
      </c>
    </row>
    <row r="134" customFormat="false" ht="18.75" hidden="false" customHeight="false" outlineLevel="0" collapsed="false">
      <c r="A134" s="165"/>
      <c r="B134" s="173"/>
    </row>
    <row r="135" customFormat="false" ht="18.75" hidden="false" customHeight="false" outlineLevel="0" collapsed="false">
      <c r="A135" s="165"/>
      <c r="B135" s="173"/>
    </row>
    <row r="136" customFormat="false" ht="18.75" hidden="false" customHeight="false" outlineLevel="0" collapsed="false">
      <c r="A136" s="165"/>
      <c r="B136" s="173"/>
    </row>
    <row r="137" customFormat="false" ht="18.75" hidden="false" customHeight="false" outlineLevel="0" collapsed="false">
      <c r="A137" s="165"/>
      <c r="B137" s="173"/>
    </row>
    <row r="138" customFormat="false" ht="18.75" hidden="false" customHeight="false" outlineLevel="0" collapsed="false">
      <c r="A138" s="165"/>
      <c r="B138" s="173"/>
    </row>
    <row r="139" customFormat="false" ht="18.75" hidden="false" customHeight="false" outlineLevel="0" collapsed="false">
      <c r="A139" s="165"/>
      <c r="B139" s="173"/>
    </row>
    <row r="140" customFormat="false" ht="18.75" hidden="false" customHeight="false" outlineLevel="0" collapsed="false">
      <c r="A140" s="165"/>
      <c r="B140" s="173"/>
    </row>
    <row r="141" customFormat="false" ht="18.75" hidden="false" customHeight="false" outlineLevel="0" collapsed="false">
      <c r="A141" s="165"/>
      <c r="B141" s="173"/>
    </row>
    <row r="142" customFormat="false" ht="18.75" hidden="false" customHeight="false" outlineLevel="0" collapsed="false">
      <c r="A142" s="165"/>
      <c r="B142" s="173"/>
    </row>
    <row r="143" customFormat="false" ht="18.75" hidden="false" customHeight="false" outlineLevel="0" collapsed="false">
      <c r="A143" s="165"/>
      <c r="B143" s="173"/>
    </row>
    <row r="144" customFormat="false" ht="18.75" hidden="false" customHeight="false" outlineLevel="0" collapsed="false">
      <c r="A144" s="165"/>
    </row>
    <row r="145" customFormat="false" ht="18.75" hidden="false" customHeight="false" outlineLevel="0" collapsed="false">
      <c r="A145" s="165"/>
    </row>
    <row r="146" customFormat="false" ht="18.75" hidden="false" customHeight="false" outlineLevel="0" collapsed="false">
      <c r="A146" s="165"/>
    </row>
    <row r="147" customFormat="false" ht="18.75" hidden="false" customHeight="false" outlineLevel="0" collapsed="false">
      <c r="A147" s="165"/>
    </row>
    <row r="148" customFormat="false" ht="18.75" hidden="false" customHeight="false" outlineLevel="0" collapsed="false">
      <c r="A148" s="165"/>
    </row>
    <row r="149" customFormat="false" ht="18.75" hidden="false" customHeight="false" outlineLevel="0" collapsed="false">
      <c r="A149" s="165"/>
    </row>
    <row r="150" customFormat="false" ht="18.75" hidden="false" customHeight="false" outlineLevel="0" collapsed="false">
      <c r="A150" s="165"/>
    </row>
    <row r="151" customFormat="false" ht="18.75" hidden="false" customHeight="false" outlineLevel="0" collapsed="false">
      <c r="A151" s="165"/>
    </row>
    <row r="152" customFormat="false" ht="18.75" hidden="false" customHeight="false" outlineLevel="0" collapsed="false">
      <c r="A152" s="165"/>
    </row>
    <row r="153" customFormat="false" ht="18.75" hidden="false" customHeight="false" outlineLevel="0" collapsed="false">
      <c r="A153" s="165"/>
    </row>
    <row r="154" customFormat="false" ht="18.75" hidden="false" customHeight="false" outlineLevel="0" collapsed="false">
      <c r="A154" s="165"/>
    </row>
    <row r="155" customFormat="false" ht="18.75" hidden="false" customHeight="false" outlineLevel="0" collapsed="false">
      <c r="A155" s="165"/>
    </row>
    <row r="156" customFormat="false" ht="18.75" hidden="false" customHeight="false" outlineLevel="0" collapsed="false">
      <c r="A156" s="165"/>
    </row>
    <row r="157" customFormat="false" ht="18.75" hidden="false" customHeight="false" outlineLevel="0" collapsed="false">
      <c r="A157" s="165"/>
    </row>
    <row r="158" customFormat="false" ht="18.75" hidden="false" customHeight="false" outlineLevel="0" collapsed="false">
      <c r="A158" s="165"/>
    </row>
    <row r="159" customFormat="false" ht="18.75" hidden="false" customHeight="false" outlineLevel="0" collapsed="false">
      <c r="A159" s="165"/>
    </row>
    <row r="160" customFormat="false" ht="18.75" hidden="false" customHeight="false" outlineLevel="0" collapsed="false">
      <c r="A160" s="165"/>
    </row>
    <row r="161" customFormat="false" ht="18.75" hidden="false" customHeight="false" outlineLevel="0" collapsed="false">
      <c r="A161" s="165"/>
    </row>
    <row r="162" customFormat="false" ht="18.75" hidden="false" customHeight="false" outlineLevel="0" collapsed="false">
      <c r="A162" s="165"/>
    </row>
    <row r="163" customFormat="false" ht="18.75" hidden="false" customHeight="false" outlineLevel="0" collapsed="false">
      <c r="A163" s="165"/>
    </row>
    <row r="164" customFormat="false" ht="18.75" hidden="false" customHeight="false" outlineLevel="0" collapsed="false">
      <c r="A164" s="165"/>
    </row>
    <row r="165" customFormat="false" ht="18.75" hidden="false" customHeight="false" outlineLevel="0" collapsed="false">
      <c r="A165" s="165"/>
    </row>
    <row r="166" customFormat="false" ht="15.75" hidden="false" customHeight="false" outlineLevel="0" collapsed="false">
      <c r="A166" s="189"/>
    </row>
    <row r="167" customFormat="false" ht="15.75" hidden="false" customHeight="false" outlineLevel="0" collapsed="false">
      <c r="A167" s="189"/>
    </row>
    <row r="168" customFormat="false" ht="15.75" hidden="false" customHeight="false" outlineLevel="0" collapsed="false">
      <c r="A168" s="189"/>
    </row>
    <row r="169" customFormat="false" ht="15.75" hidden="false" customHeight="false" outlineLevel="0" collapsed="false">
      <c r="A169" s="189"/>
    </row>
    <row r="170" customFormat="false" ht="15.75" hidden="false" customHeight="false" outlineLevel="0" collapsed="false">
      <c r="A170" s="189"/>
    </row>
    <row r="171" customFormat="false" ht="15.75" hidden="false" customHeight="false" outlineLevel="0" collapsed="false">
      <c r="A171" s="189"/>
    </row>
    <row r="172" customFormat="false" ht="15.75" hidden="false" customHeight="false" outlineLevel="0" collapsed="false">
      <c r="A172" s="189"/>
    </row>
    <row r="173" customFormat="false" ht="15.75" hidden="false" customHeight="false" outlineLevel="0" collapsed="false">
      <c r="A173" s="189"/>
    </row>
    <row r="174" customFormat="false" ht="15.75" hidden="false" customHeight="false" outlineLevel="0" collapsed="false">
      <c r="A174" s="189"/>
    </row>
    <row r="175" customFormat="false" ht="15.75" hidden="false" customHeight="false" outlineLevel="0" collapsed="false">
      <c r="A175" s="189"/>
    </row>
    <row r="176" customFormat="false" ht="15.75" hidden="false" customHeight="false" outlineLevel="0" collapsed="false">
      <c r="A176" s="189"/>
    </row>
    <row r="177" customFormat="false" ht="15.75" hidden="false" customHeight="false" outlineLevel="0" collapsed="false">
      <c r="A177" s="189"/>
    </row>
    <row r="178" customFormat="false" ht="15.75" hidden="false" customHeight="false" outlineLevel="0" collapsed="false">
      <c r="A178" s="189"/>
    </row>
    <row r="179" customFormat="false" ht="15.75" hidden="false" customHeight="false" outlineLevel="0" collapsed="false">
      <c r="A179" s="190"/>
    </row>
    <row r="180" customFormat="false" ht="15.75" hidden="false" customHeight="false" outlineLevel="0" collapsed="false">
      <c r="A180" s="190"/>
    </row>
    <row r="181" customFormat="false" ht="15.75" hidden="false" customHeight="false" outlineLevel="0" collapsed="false">
      <c r="A181" s="190"/>
    </row>
    <row r="182" customFormat="false" ht="15.75" hidden="false" customHeight="false" outlineLevel="0" collapsed="false">
      <c r="A182" s="190"/>
    </row>
    <row r="183" customFormat="false" ht="15.75" hidden="false" customHeight="false" outlineLevel="0" collapsed="false">
      <c r="A183" s="190"/>
    </row>
    <row r="184" customFormat="false" ht="15.75" hidden="false" customHeight="false" outlineLevel="0" collapsed="false">
      <c r="A184" s="190"/>
    </row>
    <row r="185" customFormat="false" ht="15.75" hidden="false" customHeight="false" outlineLevel="0" collapsed="false">
      <c r="A185" s="190"/>
    </row>
    <row r="186" customFormat="false" ht="15.75" hidden="false" customHeight="false" outlineLevel="0" collapsed="false">
      <c r="A186" s="190"/>
    </row>
    <row r="187" customFormat="false" ht="15.75" hidden="false" customHeight="false" outlineLevel="0" collapsed="false">
      <c r="A187" s="190"/>
    </row>
    <row r="188" customFormat="false" ht="15.75" hidden="false" customHeight="false" outlineLevel="0" collapsed="false">
      <c r="A188" s="190"/>
    </row>
    <row r="189" customFormat="false" ht="15.75" hidden="false" customHeight="false" outlineLevel="0" collapsed="false">
      <c r="A189" s="190"/>
    </row>
    <row r="190" customFormat="false" ht="15.75" hidden="false" customHeight="false" outlineLevel="0" collapsed="false">
      <c r="A190" s="190"/>
    </row>
    <row r="191" customFormat="false" ht="15.75" hidden="false" customHeight="false" outlineLevel="0" collapsed="false">
      <c r="A191" s="190"/>
    </row>
    <row r="192" customFormat="false" ht="15.75" hidden="false" customHeight="false" outlineLevel="0" collapsed="false">
      <c r="A192" s="190"/>
    </row>
    <row r="193" customFormat="false" ht="15.75" hidden="false" customHeight="false" outlineLevel="0" collapsed="false">
      <c r="A193" s="190"/>
    </row>
    <row r="194" customFormat="false" ht="15.75" hidden="false" customHeight="false" outlineLevel="0" collapsed="false">
      <c r="A194" s="190"/>
    </row>
    <row r="195" customFormat="false" ht="15.75" hidden="false" customHeight="false" outlineLevel="0" collapsed="false">
      <c r="A195" s="190"/>
    </row>
    <row r="196" customFormat="false" ht="15.75" hidden="false" customHeight="false" outlineLevel="0" collapsed="false">
      <c r="A196" s="190"/>
    </row>
    <row r="197" customFormat="false" ht="15.75" hidden="false" customHeight="false" outlineLevel="0" collapsed="false">
      <c r="A197" s="190"/>
    </row>
    <row r="198" customFormat="false" ht="15.75" hidden="false" customHeight="false" outlineLevel="0" collapsed="false">
      <c r="A198" s="190"/>
    </row>
    <row r="199" customFormat="false" ht="15.75" hidden="false" customHeight="false" outlineLevel="0" collapsed="false">
      <c r="A199" s="190"/>
    </row>
    <row r="200" customFormat="false" ht="15.75" hidden="false" customHeight="false" outlineLevel="0" collapsed="false">
      <c r="A200" s="190"/>
    </row>
    <row r="201" customFormat="false" ht="15.75" hidden="false" customHeight="false" outlineLevel="0" collapsed="false">
      <c r="A201" s="190"/>
    </row>
    <row r="202" customFormat="false" ht="15.75" hidden="false" customHeight="false" outlineLevel="0" collapsed="false">
      <c r="A202" s="190"/>
    </row>
    <row r="203" customFormat="false" ht="15.75" hidden="false" customHeight="false" outlineLevel="0" collapsed="false">
      <c r="A203" s="190"/>
    </row>
    <row r="204" customFormat="false" ht="15.75" hidden="false" customHeight="false" outlineLevel="0" collapsed="false">
      <c r="A204" s="190"/>
    </row>
    <row r="205" customFormat="false" ht="15.75" hidden="false" customHeight="false" outlineLevel="0" collapsed="false">
      <c r="A205" s="190"/>
    </row>
    <row r="206" customFormat="false" ht="15.75" hidden="false" customHeight="false" outlineLevel="0" collapsed="false">
      <c r="A206" s="190"/>
    </row>
    <row r="207" customFormat="false" ht="15.75" hidden="false" customHeight="false" outlineLevel="0" collapsed="false">
      <c r="A207" s="190"/>
    </row>
    <row r="208" customFormat="false" ht="15.75" hidden="false" customHeight="false" outlineLevel="0" collapsed="false">
      <c r="A208" s="190"/>
    </row>
    <row r="209" customFormat="false" ht="15.75" hidden="false" customHeight="false" outlineLevel="0" collapsed="false">
      <c r="A209" s="190"/>
    </row>
    <row r="210" customFormat="false" ht="15.75" hidden="false" customHeight="false" outlineLevel="0" collapsed="false">
      <c r="A210" s="190"/>
    </row>
    <row r="211" customFormat="false" ht="12.75" hidden="false" customHeight="false" outlineLevel="0" collapsed="false">
      <c r="A211" s="15"/>
    </row>
  </sheetData>
  <mergeCells count="20">
    <mergeCell ref="N2:Q3"/>
    <mergeCell ref="E4:P4"/>
    <mergeCell ref="E5:P5"/>
    <mergeCell ref="A7:A10"/>
    <mergeCell ref="B7:B10"/>
    <mergeCell ref="C7:C10"/>
    <mergeCell ref="D7:D10"/>
    <mergeCell ref="E7:E10"/>
    <mergeCell ref="F7:J7"/>
    <mergeCell ref="K7:P7"/>
    <mergeCell ref="Q7:Q10"/>
    <mergeCell ref="F8:F10"/>
    <mergeCell ref="H8:I9"/>
    <mergeCell ref="K8:K10"/>
    <mergeCell ref="M8:M10"/>
    <mergeCell ref="N8:O9"/>
    <mergeCell ref="P8:P10"/>
    <mergeCell ref="B118:E118"/>
    <mergeCell ref="E119:F119"/>
    <mergeCell ref="N119:O119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91" t="s">
        <v>231</v>
      </c>
      <c r="C1" s="192"/>
      <c r="D1" s="193"/>
      <c r="E1" s="193"/>
    </row>
    <row r="2" customFormat="false" ht="12.75" hidden="false" customHeight="false" outlineLevel="0" collapsed="false">
      <c r="B2" s="191" t="s">
        <v>232</v>
      </c>
      <c r="C2" s="192"/>
      <c r="D2" s="193"/>
      <c r="E2" s="193"/>
    </row>
    <row r="3" customFormat="false" ht="12.75" hidden="false" customHeight="false" outlineLevel="0" collapsed="false">
      <c r="B3" s="194"/>
      <c r="C3" s="194"/>
      <c r="D3" s="195"/>
      <c r="E3" s="195"/>
    </row>
    <row r="4" customFormat="false" ht="38.25" hidden="false" customHeight="false" outlineLevel="0" collapsed="false">
      <c r="B4" s="196" t="s">
        <v>233</v>
      </c>
      <c r="C4" s="194"/>
      <c r="D4" s="195"/>
      <c r="E4" s="195"/>
    </row>
    <row r="5" customFormat="false" ht="12.75" hidden="false" customHeight="false" outlineLevel="0" collapsed="false">
      <c r="B5" s="194"/>
      <c r="C5" s="194"/>
      <c r="D5" s="195"/>
      <c r="E5" s="195"/>
    </row>
    <row r="6" customFormat="false" ht="25.5" hidden="false" customHeight="false" outlineLevel="0" collapsed="false">
      <c r="B6" s="191" t="s">
        <v>234</v>
      </c>
      <c r="C6" s="192"/>
      <c r="D6" s="193"/>
      <c r="E6" s="197" t="s">
        <v>235</v>
      </c>
    </row>
    <row r="7" customFormat="false" ht="13.5" hidden="false" customHeight="false" outlineLevel="0" collapsed="false">
      <c r="B7" s="194"/>
      <c r="C7" s="194"/>
      <c r="D7" s="195"/>
      <c r="E7" s="195"/>
    </row>
    <row r="8" customFormat="false" ht="51" hidden="false" customHeight="false" outlineLevel="0" collapsed="false">
      <c r="B8" s="198" t="s">
        <v>236</v>
      </c>
      <c r="C8" s="199"/>
      <c r="D8" s="200"/>
      <c r="E8" s="201" t="n">
        <v>2</v>
      </c>
    </row>
    <row r="9" customFormat="false" ht="12.75" hidden="false" customHeight="false" outlineLevel="0" collapsed="false">
      <c r="B9" s="202"/>
      <c r="C9" s="194"/>
      <c r="D9" s="195"/>
      <c r="E9" s="203" t="s">
        <v>237</v>
      </c>
    </row>
    <row r="10" customFormat="false" ht="13.5" hidden="false" customHeight="false" outlineLevel="0" collapsed="false">
      <c r="B10" s="204"/>
      <c r="C10" s="205"/>
      <c r="D10" s="206"/>
      <c r="E10" s="207" t="s">
        <v>238</v>
      </c>
    </row>
    <row r="11" customFormat="false" ht="12.75" hidden="false" customHeight="false" outlineLevel="0" collapsed="false">
      <c r="B11" s="194"/>
      <c r="C11" s="194"/>
      <c r="D11" s="195"/>
      <c r="E11" s="195"/>
    </row>
  </sheetData>
  <hyperlinks>
    <hyperlink ref="E9" location="Д3!F192" display="'Д3'!F192"/>
    <hyperlink ref="E10" location="Д3!Q192" display="'Д3'!Q1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5:22Z</dcterms:created>
  <dc:creator>Ivan</dc:creator>
  <dc:description/>
  <dc:language>en-US</dc:language>
  <cp:lastModifiedBy>Admin</cp:lastModifiedBy>
  <cp:lastPrinted>2020-12-21T12:49:43Z</cp:lastPrinted>
  <dcterms:modified xsi:type="dcterms:W3CDTF">2020-12-21T12:49:50Z</dcterms:modified>
  <cp:revision>0</cp:revision>
  <dc:subject/>
  <dc:title/>
</cp:coreProperties>
</file>